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1.png" ContentType="image/png"/>
  <Override PartName="/xl/media/image14.png" ContentType="image/png"/>
  <Override PartName="/xl/media/image9.png" ContentType="image/png"/>
  <Override PartName="/xl/media/image15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10.png" ContentType="image/png"/>
  <Override PartName="/xl/media/image6.jpeg" ContentType="image/jpeg"/>
  <Override PartName="/xl/media/image1.jpeg" ContentType="image/jpeg"/>
  <Override PartName="/xl/media/image7.png" ContentType="image/png"/>
  <Override PartName="/xl/media/image5.png" ContentType="image/pn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7" uniqueCount="355">
  <si>
    <r>
      <rPr>
        <b val="true"/>
        <i val="true"/>
        <sz val="11"/>
        <rFont val="Arial Cyr"/>
        <family val="0"/>
        <charset val="204"/>
      </rPr>
      <t xml:space="preserve">11.09.2024г.Орал қ. Г.Потанина к-сі, 14 қоймадан сатылады.                       Реализуем со склада г.Уральск ул.Г.Потанина 14 (бывшая Полевая) т:24-10-10,24-15-15</t>
    </r>
    <r>
      <rPr>
        <b val="true"/>
        <i val="true"/>
        <u val="single"/>
        <sz val="11"/>
        <rFont val="Arial Cyr"/>
        <family val="0"/>
        <charset val="204"/>
      </rPr>
      <t xml:space="preserve">;</t>
    </r>
    <r>
      <rPr>
        <b val="true"/>
        <i val="true"/>
        <sz val="11"/>
        <rFont val="Arial Cyr"/>
        <family val="0"/>
        <charset val="204"/>
      </rPr>
      <t xml:space="preserve">сот.+</t>
    </r>
    <r>
      <rPr>
        <b val="true"/>
        <i val="true"/>
        <u val="single"/>
        <sz val="11"/>
        <rFont val="Arial Cyr"/>
        <family val="0"/>
        <charset val="204"/>
      </rPr>
      <t xml:space="preserve">7 705 790 55 77</t>
    </r>
    <r>
      <rPr>
        <b val="true"/>
        <i val="true"/>
        <u val="single"/>
        <sz val="10"/>
        <rFont val="Arial Cyr"/>
        <family val="0"/>
        <charset val="204"/>
      </rPr>
      <t xml:space="preserve">(WhatsApp)</t>
    </r>
    <r>
      <rPr>
        <b val="true"/>
        <i val="true"/>
        <sz val="11"/>
        <rFont val="Arial Cyr"/>
        <family val="0"/>
        <charset val="204"/>
      </rPr>
      <t xml:space="preserve">;                         </t>
    </r>
    <r>
      <rPr>
        <b val="true"/>
        <i val="true"/>
        <u val="single"/>
        <sz val="11"/>
        <rFont val="Arial Cyr"/>
        <family val="0"/>
        <charset val="204"/>
      </rPr>
      <t xml:space="preserve">+7705 790 55 11</t>
    </r>
    <r>
      <rPr>
        <b val="true"/>
        <i val="true"/>
        <u val="single"/>
        <sz val="10"/>
        <rFont val="Arial Cyr"/>
        <family val="0"/>
        <charset val="204"/>
      </rPr>
      <t xml:space="preserve">(WhatsApp);</t>
    </r>
    <r>
      <rPr>
        <b val="true"/>
        <i val="true"/>
        <u val="single"/>
        <sz val="11"/>
        <rFont val="Arial Cyr"/>
        <family val="0"/>
        <charset val="204"/>
      </rPr>
      <t xml:space="preserve">+7 705 790 55 66 </t>
    </r>
    <r>
      <rPr>
        <b val="true"/>
        <i val="true"/>
        <u val="single"/>
        <sz val="10"/>
        <rFont val="Arial Cyr"/>
        <family val="0"/>
        <charset val="204"/>
      </rPr>
      <t xml:space="preserve">(WhatsApp)</t>
    </r>
  </si>
  <si>
    <t xml:space="preserve">Қазақстандағы металл прокатының көшбасшысы</t>
  </si>
  <si>
    <t xml:space="preserve">Атуы</t>
  </si>
  <si>
    <t xml:space="preserve">ГОСТ, ТУ</t>
  </si>
  <si>
    <t xml:space="preserve">Таңба</t>
  </si>
  <si>
    <t xml:space="preserve">Ұзындығы</t>
  </si>
  <si>
    <t xml:space="preserve">Үлесті салмақ</t>
  </si>
  <si>
    <t xml:space="preserve">кол-во метров/шт в 1 тн</t>
  </si>
  <si>
    <t xml:space="preserve">БАҒА /ЦЕНА</t>
  </si>
  <si>
    <t xml:space="preserve">Наименование</t>
  </si>
  <si>
    <t xml:space="preserve">Марка стали</t>
  </si>
  <si>
    <t xml:space="preserve">Длина</t>
  </si>
  <si>
    <t xml:space="preserve">Вес п\м</t>
  </si>
  <si>
    <t xml:space="preserve">за тонну</t>
  </si>
  <si>
    <t xml:space="preserve">за 1метр/лист</t>
  </si>
  <si>
    <t xml:space="preserve">Арматура А III </t>
  </si>
  <si>
    <t xml:space="preserve">5781-82</t>
  </si>
  <si>
    <t xml:space="preserve">А500</t>
  </si>
  <si>
    <t xml:space="preserve">бухта</t>
  </si>
  <si>
    <t xml:space="preserve">5781-83</t>
  </si>
  <si>
    <t xml:space="preserve">А501</t>
  </si>
  <si>
    <t xml:space="preserve">АКЦИЯ</t>
  </si>
  <si>
    <t xml:space="preserve">Орам/Катанка класс А1 </t>
  </si>
  <si>
    <t xml:space="preserve">14-1-5282-94</t>
  </si>
  <si>
    <t xml:space="preserve">Ст3пс</t>
  </si>
  <si>
    <t xml:space="preserve">бухта(шығанақ)</t>
  </si>
  <si>
    <t xml:space="preserve">Шеңбер/Круг класс А1</t>
  </si>
  <si>
    <t xml:space="preserve">2590-2006</t>
  </si>
  <si>
    <t xml:space="preserve">Ст3сп</t>
  </si>
  <si>
    <t xml:space="preserve">2590-2005</t>
  </si>
  <si>
    <t xml:space="preserve">40Х</t>
  </si>
  <si>
    <t xml:space="preserve">Ст20</t>
  </si>
  <si>
    <t xml:space="preserve">өлшеусіз/немерн</t>
  </si>
  <si>
    <t xml:space="preserve">Алтыбұрыш /Шестигранник</t>
  </si>
  <si>
    <t xml:space="preserve">14-106-502-96</t>
  </si>
  <si>
    <t xml:space="preserve">Ст3сп-5</t>
  </si>
  <si>
    <t xml:space="preserve">немерн</t>
  </si>
  <si>
    <t xml:space="preserve">14-106-502-98</t>
  </si>
  <si>
    <t xml:space="preserve">Бұрыш/Уголок</t>
  </si>
  <si>
    <t xml:space="preserve">25х25х3,0</t>
  </si>
  <si>
    <t xml:space="preserve">8509-93</t>
  </si>
  <si>
    <t xml:space="preserve">25х25х4,0</t>
  </si>
  <si>
    <t xml:space="preserve">32х32х3,0</t>
  </si>
  <si>
    <t xml:space="preserve">32х32х4,0</t>
  </si>
  <si>
    <t xml:space="preserve">35х35х3,0</t>
  </si>
  <si>
    <t xml:space="preserve">35х35х4,0</t>
  </si>
  <si>
    <t xml:space="preserve"> </t>
  </si>
  <si>
    <t xml:space="preserve">40х40х3,0</t>
  </si>
  <si>
    <t xml:space="preserve">40х40х4,0</t>
  </si>
  <si>
    <t xml:space="preserve">45х45х4,0</t>
  </si>
  <si>
    <t xml:space="preserve">50х50х4,0</t>
  </si>
  <si>
    <t xml:space="preserve">50х50х5,0</t>
  </si>
  <si>
    <t xml:space="preserve">63х63х4,0</t>
  </si>
  <si>
    <t xml:space="preserve">63х63х5,0</t>
  </si>
  <si>
    <t xml:space="preserve">63х63х6,0</t>
  </si>
  <si>
    <t xml:space="preserve">70х70х5,0</t>
  </si>
  <si>
    <t xml:space="preserve">75х75х5,0</t>
  </si>
  <si>
    <t xml:space="preserve">75х75х6,0</t>
  </si>
  <si>
    <t xml:space="preserve">80х80х6,0</t>
  </si>
  <si>
    <t xml:space="preserve">90х90х6,0</t>
  </si>
  <si>
    <t xml:space="preserve">90х90х7,0</t>
  </si>
  <si>
    <t xml:space="preserve">8509-94</t>
  </si>
  <si>
    <t xml:space="preserve">Ст3сп-6</t>
  </si>
  <si>
    <t xml:space="preserve">100х100х7,0</t>
  </si>
  <si>
    <t xml:space="preserve">100х100х8,0</t>
  </si>
  <si>
    <t xml:space="preserve">100х100х10</t>
  </si>
  <si>
    <t xml:space="preserve">110х110х8,0</t>
  </si>
  <si>
    <t xml:space="preserve">125х125х8,0</t>
  </si>
  <si>
    <t xml:space="preserve">Швеллер</t>
  </si>
  <si>
    <t xml:space="preserve">№6,5</t>
  </si>
  <si>
    <t xml:space="preserve">8240-97</t>
  </si>
  <si>
    <t xml:space="preserve">№8 У</t>
  </si>
  <si>
    <t xml:space="preserve">№10 У</t>
  </si>
  <si>
    <t xml:space="preserve">№12 П</t>
  </si>
  <si>
    <t xml:space="preserve">№14 П</t>
  </si>
  <si>
    <t xml:space="preserve">№16 У</t>
  </si>
  <si>
    <t xml:space="preserve">№18</t>
  </si>
  <si>
    <t xml:space="preserve">№18П</t>
  </si>
  <si>
    <t xml:space="preserve">№20</t>
  </si>
  <si>
    <t xml:space="preserve">№22</t>
  </si>
  <si>
    <t xml:space="preserve">№24</t>
  </si>
  <si>
    <t xml:space="preserve">№27 П</t>
  </si>
  <si>
    <t xml:space="preserve">Ст3сп-</t>
  </si>
  <si>
    <t xml:space="preserve">№27 У</t>
  </si>
  <si>
    <t xml:space="preserve">Швеллер гнутый</t>
  </si>
  <si>
    <t xml:space="preserve">80х60х4,0</t>
  </si>
  <si>
    <t xml:space="preserve">8278-83</t>
  </si>
  <si>
    <t xml:space="preserve">Ст3/сп</t>
  </si>
  <si>
    <t xml:space="preserve">100х50х3,0</t>
  </si>
  <si>
    <t xml:space="preserve">8278-84</t>
  </si>
  <si>
    <t xml:space="preserve">120х50х3,0</t>
  </si>
  <si>
    <t xml:space="preserve">8278-85</t>
  </si>
  <si>
    <t xml:space="preserve">12х60х4,0</t>
  </si>
  <si>
    <t xml:space="preserve">8278-86</t>
  </si>
  <si>
    <t xml:space="preserve">Ыстық соғылған табақ/ Лист горячекатаный </t>
  </si>
  <si>
    <t xml:space="preserve">16523-97</t>
  </si>
  <si>
    <t xml:space="preserve">1,00х2,00</t>
  </si>
  <si>
    <t xml:space="preserve">1,25х2,50</t>
  </si>
  <si>
    <t xml:space="preserve">Арматура 14 L=11,7 каз</t>
  </si>
  <si>
    <t xml:space="preserve">19903-74</t>
  </si>
  <si>
    <t xml:space="preserve">1,00х2,10</t>
  </si>
  <si>
    <t xml:space="preserve">1,00х2,20</t>
  </si>
  <si>
    <t xml:space="preserve">1,50х3,00</t>
  </si>
  <si>
    <t xml:space="preserve">1,50х6,00</t>
  </si>
  <si>
    <t xml:space="preserve">Ыстық соғылған табақ 09Г2С/Лист горячекатаный  сталь 09Г2С </t>
  </si>
  <si>
    <t xml:space="preserve">09Г2С</t>
  </si>
  <si>
    <t xml:space="preserve">1,5х6,0</t>
  </si>
  <si>
    <t xml:space="preserve">Суықтай соғылған табақ/Лист холоднокатаный </t>
  </si>
  <si>
    <t xml:space="preserve">19904-90</t>
  </si>
  <si>
    <t xml:space="preserve">08пс-5</t>
  </si>
  <si>
    <t xml:space="preserve">1,25х2,5</t>
  </si>
  <si>
    <t xml:space="preserve">19904-89</t>
  </si>
  <si>
    <t xml:space="preserve">Еленген тартылған  табақ/Лист просечно-вытяжной</t>
  </si>
  <si>
    <t xml:space="preserve">8706-78</t>
  </si>
  <si>
    <t xml:space="preserve">1,2х2,9</t>
  </si>
  <si>
    <t xml:space="preserve">1,2х3,0</t>
  </si>
  <si>
    <t xml:space="preserve">1,0х2,5</t>
  </si>
  <si>
    <t xml:space="preserve">1,2х3,8</t>
  </si>
  <si>
    <t xml:space="preserve">Мырышпен қапталған табақ/Лист оцинкованный </t>
  </si>
  <si>
    <t xml:space="preserve">08пс</t>
  </si>
  <si>
    <t xml:space="preserve">Ыстық соғылған бұдырлы табақ/Лист горячекатанный рифленый </t>
  </si>
  <si>
    <t xml:space="preserve">3 чечевичный</t>
  </si>
  <si>
    <t xml:space="preserve">8568-77</t>
  </si>
  <si>
    <t xml:space="preserve">4 чечевичный</t>
  </si>
  <si>
    <t xml:space="preserve">5 чечевичный</t>
  </si>
  <si>
    <t xml:space="preserve">6 чечевичный</t>
  </si>
  <si>
    <t xml:space="preserve">Қоставрлы арқалық/Балка двутавровая</t>
  </si>
  <si>
    <t xml:space="preserve">14 Б1</t>
  </si>
  <si>
    <t xml:space="preserve">СТО АСЧМ 20-93</t>
  </si>
  <si>
    <t xml:space="preserve">3СП-5</t>
  </si>
  <si>
    <t xml:space="preserve">16 Б1</t>
  </si>
  <si>
    <t xml:space="preserve">20Б1</t>
  </si>
  <si>
    <t xml:space="preserve">20Ш1</t>
  </si>
  <si>
    <t xml:space="preserve">25Б1</t>
  </si>
  <si>
    <t xml:space="preserve">25К1</t>
  </si>
  <si>
    <t xml:space="preserve">СТО АСЧМ 20-94</t>
  </si>
  <si>
    <t xml:space="preserve">3СП-6</t>
  </si>
  <si>
    <t xml:space="preserve">30Б1</t>
  </si>
  <si>
    <t xml:space="preserve">30К1</t>
  </si>
  <si>
    <t xml:space="preserve">30К2</t>
  </si>
  <si>
    <t xml:space="preserve">Ст3пс-5</t>
  </si>
  <si>
    <t xml:space="preserve">40Б1</t>
  </si>
  <si>
    <t xml:space="preserve">40Ш1</t>
  </si>
  <si>
    <t xml:space="preserve">Қалыпты төсеніш/Полоса </t>
  </si>
  <si>
    <t xml:space="preserve">25х4,0</t>
  </si>
  <si>
    <t xml:space="preserve">380-2005</t>
  </si>
  <si>
    <t xml:space="preserve">СТ3ПС</t>
  </si>
  <si>
    <t xml:space="preserve">30х4,0</t>
  </si>
  <si>
    <t xml:space="preserve">40х4,0</t>
  </si>
  <si>
    <t xml:space="preserve">50х4,0</t>
  </si>
  <si>
    <t xml:space="preserve">50х5,0</t>
  </si>
  <si>
    <t xml:space="preserve">100х10,0</t>
  </si>
  <si>
    <t xml:space="preserve">Шаршы/Квадрат </t>
  </si>
  <si>
    <r>
      <rPr>
        <b val="true"/>
        <sz val="15"/>
        <rFont val="Times New Roman"/>
        <family val="1"/>
        <charset val="204"/>
      </rPr>
      <t xml:space="preserve">Сым ВР-1/Проволока ВР-1 </t>
    </r>
    <r>
      <rPr>
        <b val="true"/>
        <sz val="13"/>
        <rFont val="Times New Roman"/>
        <family val="1"/>
        <charset val="204"/>
      </rPr>
      <t xml:space="preserve">(проволока из низкоуглеродистой стали холоднотянутая)</t>
    </r>
  </si>
  <si>
    <t xml:space="preserve">по факту</t>
  </si>
  <si>
    <t xml:space="preserve">6727-80</t>
  </si>
  <si>
    <t xml:space="preserve">Тоқыма сымы/Проволока вязальная</t>
  </si>
  <si>
    <t xml:space="preserve">3282-74</t>
  </si>
  <si>
    <t xml:space="preserve">Құрыштан жасалған сугазөткізгіш құбырлары/Труба Водогазопроводная</t>
  </si>
  <si>
    <t xml:space="preserve">ДУ 15х2,0</t>
  </si>
  <si>
    <t xml:space="preserve">3262-75</t>
  </si>
  <si>
    <t xml:space="preserve">Ст2пс</t>
  </si>
  <si>
    <t xml:space="preserve">ДУ 15х2,5</t>
  </si>
  <si>
    <t xml:space="preserve">ДУ 15х2,8</t>
  </si>
  <si>
    <t xml:space="preserve">ДУ 20х2,0</t>
  </si>
  <si>
    <t xml:space="preserve">ДУ 20х2,5</t>
  </si>
  <si>
    <t xml:space="preserve">ДУ 20х2,8</t>
  </si>
  <si>
    <t xml:space="preserve">ДУ 25х2,0</t>
  </si>
  <si>
    <t xml:space="preserve">ДУ 25х2,2</t>
  </si>
  <si>
    <t xml:space="preserve">ДУ 25х2,25</t>
  </si>
  <si>
    <t xml:space="preserve">ДУ 25х2,5</t>
  </si>
  <si>
    <t xml:space="preserve">ДУ 25х2,8</t>
  </si>
  <si>
    <t xml:space="preserve">ДУ 25х3,2</t>
  </si>
  <si>
    <t xml:space="preserve">ДУ 32х2,0</t>
  </si>
  <si>
    <t xml:space="preserve">ДУ 32х2,5</t>
  </si>
  <si>
    <t xml:space="preserve">ДУ 32х2,8</t>
  </si>
  <si>
    <t xml:space="preserve">ДУ 32х3,2</t>
  </si>
  <si>
    <t xml:space="preserve">ДУ 40х2,0</t>
  </si>
  <si>
    <t xml:space="preserve">ДУ 40х2,5</t>
  </si>
  <si>
    <t xml:space="preserve">ДУ 40х2,8</t>
  </si>
  <si>
    <t xml:space="preserve">ДУ 40х3,0</t>
  </si>
  <si>
    <t xml:space="preserve">ДУ 40х3,5</t>
  </si>
  <si>
    <t xml:space="preserve">ДУ 50х 3,0</t>
  </si>
  <si>
    <t xml:space="preserve">6(7,8)</t>
  </si>
  <si>
    <t xml:space="preserve">ДУ 50х 3,5</t>
  </si>
  <si>
    <t xml:space="preserve">Ф 57х 2,0</t>
  </si>
  <si>
    <t xml:space="preserve">10704-91</t>
  </si>
  <si>
    <t xml:space="preserve">Ф 57х 2,5</t>
  </si>
  <si>
    <t xml:space="preserve">Ф 57х 2,8</t>
  </si>
  <si>
    <t xml:space="preserve">Ф 57х 3,0</t>
  </si>
  <si>
    <t xml:space="preserve">Ф 57х 3,5</t>
  </si>
  <si>
    <t xml:space="preserve">Ф 76х 2,0</t>
  </si>
  <si>
    <t xml:space="preserve">Ф 76х 2,5</t>
  </si>
  <si>
    <t xml:space="preserve">Ф 76х 2,8</t>
  </si>
  <si>
    <t xml:space="preserve">Ф 76х 3,0</t>
  </si>
  <si>
    <t xml:space="preserve">Ф 76х 3,5</t>
  </si>
  <si>
    <t xml:space="preserve">Ф 76х 4,0</t>
  </si>
  <si>
    <t xml:space="preserve">Ф 89х 2,5</t>
  </si>
  <si>
    <t xml:space="preserve">Ф 89х 2,8</t>
  </si>
  <si>
    <t xml:space="preserve">Ф 89х 3,0</t>
  </si>
  <si>
    <t xml:space="preserve">Ф 89х 3,5</t>
  </si>
  <si>
    <t xml:space="preserve">Ф 89х 4,0</t>
  </si>
  <si>
    <t xml:space="preserve">Ф 102х 2,0</t>
  </si>
  <si>
    <t xml:space="preserve">Ф 102х 2,5</t>
  </si>
  <si>
    <t xml:space="preserve">Ф 102х3,0</t>
  </si>
  <si>
    <t xml:space="preserve">Ф 102х3,5</t>
  </si>
  <si>
    <t xml:space="preserve">Ф 102х4,0</t>
  </si>
  <si>
    <t xml:space="preserve">Ф 102х5,0</t>
  </si>
  <si>
    <t xml:space="preserve">Ф 108х2,5</t>
  </si>
  <si>
    <t xml:space="preserve">Ф 108х3,0</t>
  </si>
  <si>
    <t xml:space="preserve">Ф 108х3,5</t>
  </si>
  <si>
    <t xml:space="preserve">Ф 108х4,0</t>
  </si>
  <si>
    <t xml:space="preserve">Ф 108х5,0</t>
  </si>
  <si>
    <t xml:space="preserve">Ф 114х3,0</t>
  </si>
  <si>
    <t xml:space="preserve">Ф 114х3,5</t>
  </si>
  <si>
    <t xml:space="preserve">12(11,4)</t>
  </si>
  <si>
    <t xml:space="preserve">Ф 114х4,0</t>
  </si>
  <si>
    <t xml:space="preserve">Ф 127х2,5</t>
  </si>
  <si>
    <t xml:space="preserve">Ф 127х3,0</t>
  </si>
  <si>
    <t xml:space="preserve">Ф 127х3,5</t>
  </si>
  <si>
    <t xml:space="preserve">Ф 133х3,0</t>
  </si>
  <si>
    <t xml:space="preserve">Ф 133х3,5</t>
  </si>
  <si>
    <t xml:space="preserve">Ф 133х4,0</t>
  </si>
  <si>
    <t xml:space="preserve">Ф 159х4,0</t>
  </si>
  <si>
    <t xml:space="preserve">Ф 159х4,5</t>
  </si>
  <si>
    <t xml:space="preserve">Ф 159х5,0</t>
  </si>
  <si>
    <t xml:space="preserve">Ф 219х4,0</t>
  </si>
  <si>
    <t xml:space="preserve">Ф 219х4,5</t>
  </si>
  <si>
    <t xml:space="preserve">Ф 219х5,0</t>
  </si>
  <si>
    <t xml:space="preserve">Ф 219х6,0</t>
  </si>
  <si>
    <t xml:space="preserve">Ф 273х5,0</t>
  </si>
  <si>
    <t xml:space="preserve">10705-80</t>
  </si>
  <si>
    <t xml:space="preserve">Ф 273х6,0</t>
  </si>
  <si>
    <t xml:space="preserve">Ф 273х7,0</t>
  </si>
  <si>
    <t xml:space="preserve">Ф 325х8,0</t>
  </si>
  <si>
    <t xml:space="preserve">Ф 377х7,0</t>
  </si>
  <si>
    <t xml:space="preserve">Құрыштан жасалған пролфильді құбырлары/Трубы стальные профильные, квадратные</t>
  </si>
  <si>
    <t xml:space="preserve"> 10х10х1,2</t>
  </si>
  <si>
    <t xml:space="preserve">8639-82</t>
  </si>
  <si>
    <t xml:space="preserve"> 15х15х1,2</t>
  </si>
  <si>
    <t xml:space="preserve"> 15х15х1,5</t>
  </si>
  <si>
    <t xml:space="preserve"> 20х20х1,2</t>
  </si>
  <si>
    <t xml:space="preserve"> 20х20х1,5</t>
  </si>
  <si>
    <t xml:space="preserve"> 20х20х1,8</t>
  </si>
  <si>
    <t xml:space="preserve"> 20х20х2,0</t>
  </si>
  <si>
    <t xml:space="preserve"> 25х25х1,5</t>
  </si>
  <si>
    <t xml:space="preserve"> 25х25х1,8</t>
  </si>
  <si>
    <t xml:space="preserve"> 25х25х2,0</t>
  </si>
  <si>
    <t xml:space="preserve">30х20х1,5</t>
  </si>
  <si>
    <t xml:space="preserve">30х20х2,0</t>
  </si>
  <si>
    <t xml:space="preserve">30х30х1,5</t>
  </si>
  <si>
    <t xml:space="preserve">8645-68</t>
  </si>
  <si>
    <t xml:space="preserve">30х30х2,0</t>
  </si>
  <si>
    <t xml:space="preserve">40х20х1,2</t>
  </si>
  <si>
    <t xml:space="preserve">40х20х1,5</t>
  </si>
  <si>
    <t xml:space="preserve">40х20х1,8</t>
  </si>
  <si>
    <t xml:space="preserve">40х20х2,0</t>
  </si>
  <si>
    <t xml:space="preserve">40х20х3,0</t>
  </si>
  <si>
    <t xml:space="preserve"> 40х25х1,5</t>
  </si>
  <si>
    <t xml:space="preserve"> 40х25х1,8</t>
  </si>
  <si>
    <t xml:space="preserve"> 40х25х2,0</t>
  </si>
  <si>
    <t xml:space="preserve"> 40х25х3,0</t>
  </si>
  <si>
    <t xml:space="preserve"> 40х30х1,5</t>
  </si>
  <si>
    <t xml:space="preserve"> 40х30х2,0</t>
  </si>
  <si>
    <t xml:space="preserve"> 40х40х1,5</t>
  </si>
  <si>
    <t xml:space="preserve"> 40х40х1,8</t>
  </si>
  <si>
    <t xml:space="preserve"> 40х40х2,0</t>
  </si>
  <si>
    <t xml:space="preserve"> 40х40х3,0</t>
  </si>
  <si>
    <t xml:space="preserve"> 40х40х4,0</t>
  </si>
  <si>
    <t xml:space="preserve">50х25х1,5</t>
  </si>
  <si>
    <t xml:space="preserve">50х25х1,8</t>
  </si>
  <si>
    <t xml:space="preserve">8645-69</t>
  </si>
  <si>
    <t xml:space="preserve">50х25х2,0</t>
  </si>
  <si>
    <t xml:space="preserve">50х25х3,0</t>
  </si>
  <si>
    <t xml:space="preserve">50х30х1,5</t>
  </si>
  <si>
    <t xml:space="preserve">50х30х2,0</t>
  </si>
  <si>
    <t xml:space="preserve"> 50х50х1,5</t>
  </si>
  <si>
    <t xml:space="preserve"> 50х50х1,8</t>
  </si>
  <si>
    <t xml:space="preserve"> 50х50х2,0</t>
  </si>
  <si>
    <t xml:space="preserve"> 50х50х2,5</t>
  </si>
  <si>
    <t xml:space="preserve"> 50х50х3,0</t>
  </si>
  <si>
    <t xml:space="preserve"> 50х50х4,0</t>
  </si>
  <si>
    <t xml:space="preserve"> 60х30х1,5</t>
  </si>
  <si>
    <t xml:space="preserve"> 60х30х1,8</t>
  </si>
  <si>
    <t xml:space="preserve"> 60х30х2,0</t>
  </si>
  <si>
    <t xml:space="preserve"> 60х30х3,0</t>
  </si>
  <si>
    <t xml:space="preserve"> 60х40х1,5</t>
  </si>
  <si>
    <t xml:space="preserve"> 60х40х1,8</t>
  </si>
  <si>
    <t xml:space="preserve"> 60х40х2,0</t>
  </si>
  <si>
    <t xml:space="preserve"> 60х40х3,0</t>
  </si>
  <si>
    <t xml:space="preserve"> 60х40х4,0</t>
  </si>
  <si>
    <t xml:space="preserve">60х60х1,5</t>
  </si>
  <si>
    <t xml:space="preserve">60х60х1,8</t>
  </si>
  <si>
    <t xml:space="preserve">60х60х2,0</t>
  </si>
  <si>
    <t xml:space="preserve">60х60х3,0</t>
  </si>
  <si>
    <t xml:space="preserve">60х60х4,0</t>
  </si>
  <si>
    <t xml:space="preserve">70х70х2,0</t>
  </si>
  <si>
    <t xml:space="preserve">70х70х3,0</t>
  </si>
  <si>
    <t xml:space="preserve"> 80х40х2,0</t>
  </si>
  <si>
    <t xml:space="preserve"> 80х40х3,0</t>
  </si>
  <si>
    <t xml:space="preserve"> 80х40х4,0</t>
  </si>
  <si>
    <t xml:space="preserve"> 80х60х2,0</t>
  </si>
  <si>
    <t xml:space="preserve"> 80х60х3,0</t>
  </si>
  <si>
    <t xml:space="preserve"> 80х60х4,0</t>
  </si>
  <si>
    <t xml:space="preserve"> 80х80х2,0</t>
  </si>
  <si>
    <t xml:space="preserve"> 80х80х3,0</t>
  </si>
  <si>
    <t xml:space="preserve"> 80х80х4,0</t>
  </si>
  <si>
    <t xml:space="preserve">100х50х2,0</t>
  </si>
  <si>
    <t xml:space="preserve">100х50х4,0</t>
  </si>
  <si>
    <t xml:space="preserve">100х60х3,0</t>
  </si>
  <si>
    <t xml:space="preserve">12(6)</t>
  </si>
  <si>
    <t xml:space="preserve">100х60х4,0</t>
  </si>
  <si>
    <t xml:space="preserve">100х100х2,0</t>
  </si>
  <si>
    <t xml:space="preserve">100х100х2,5</t>
  </si>
  <si>
    <t xml:space="preserve">100х100х3,0</t>
  </si>
  <si>
    <t xml:space="preserve">100х100х4,0</t>
  </si>
  <si>
    <t xml:space="preserve">100х100х5,0</t>
  </si>
  <si>
    <t xml:space="preserve">100х100х6,0</t>
  </si>
  <si>
    <t xml:space="preserve">120х60х3,0</t>
  </si>
  <si>
    <t xml:space="preserve">120х60х4,0</t>
  </si>
  <si>
    <t xml:space="preserve">120х80х3,0</t>
  </si>
  <si>
    <t xml:space="preserve">120х80х4,0</t>
  </si>
  <si>
    <t xml:space="preserve">120х120х3,0</t>
  </si>
  <si>
    <t xml:space="preserve">120х120х4,0</t>
  </si>
  <si>
    <t xml:space="preserve">120х120х5,0</t>
  </si>
  <si>
    <t xml:space="preserve">140х100х5,0</t>
  </si>
  <si>
    <t xml:space="preserve">140х100х6,0</t>
  </si>
  <si>
    <t xml:space="preserve">140х120х5,0</t>
  </si>
  <si>
    <t xml:space="preserve">140х140х4,0</t>
  </si>
  <si>
    <t xml:space="preserve">140х140х5,0</t>
  </si>
  <si>
    <t xml:space="preserve">140х140х6,0</t>
  </si>
  <si>
    <t xml:space="preserve">160х120х4,0</t>
  </si>
  <si>
    <t xml:space="preserve">150х150х6,0</t>
  </si>
  <si>
    <t xml:space="preserve">160х160х4,0</t>
  </si>
  <si>
    <t xml:space="preserve">160х160х5,0</t>
  </si>
  <si>
    <t xml:space="preserve">180х180х5,0</t>
  </si>
  <si>
    <t xml:space="preserve">200х160х7,0 09Г2С</t>
  </si>
  <si>
    <t xml:space="preserve">8639-81</t>
  </si>
  <si>
    <t xml:space="preserve">Шегендеу құбыры/ Труба обсадная</t>
  </si>
  <si>
    <t xml:space="preserve">168 х 8,9 ОТТМ</t>
  </si>
  <si>
    <t xml:space="preserve">632-80</t>
  </si>
  <si>
    <t xml:space="preserve">Д</t>
  </si>
  <si>
    <t xml:space="preserve">Жапсарсыз құбыры/Труба бесшовная</t>
  </si>
  <si>
    <t xml:space="preserve">Ф 38х 3,0</t>
  </si>
  <si>
    <t xml:space="preserve">8732-78</t>
  </si>
  <si>
    <t xml:space="preserve">Ф 57х4,0</t>
  </si>
  <si>
    <t xml:space="preserve">8732-79</t>
  </si>
  <si>
    <t xml:space="preserve">Ф 57х6,0</t>
  </si>
  <si>
    <t xml:space="preserve">Ф 114х5,0</t>
  </si>
  <si>
    <t xml:space="preserve">Ф 219х8,0</t>
  </si>
  <si>
    <t xml:space="preserve">Ф 273х8,0</t>
  </si>
  <si>
    <t xml:space="preserve">                                        тел/факс: 8 (7112) 24-10-10, 24-15-15 ; 8(705)790 55 77;  8(705)790 55 11;8(705)790 55 66</t>
  </si>
  <si>
    <t xml:space="preserve">                                       www.kaztemirkontrakt.kz, e-mail:kaztkuralsk@mail.ru  </t>
  </si>
  <si>
    <t xml:space="preserve"> 090000 ҚР, Орал қ. Г. Потанина к-сі/РК, г.Уральск ул.Г. Потанина 14</t>
  </si>
  <si>
    <t xml:space="preserve">                      Металлопрокат от лидеров российского рынка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6"/>
      <color rgb="FF17375E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5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6.jpeg"/><Relationship Id="rId10" Type="http://schemas.openxmlformats.org/officeDocument/2006/relationships/image" Target="../media/image8.jpe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png"/><Relationship Id="rId17" Type="http://schemas.openxmlformats.org/officeDocument/2006/relationships/image" Target="../media/image7.png"/><Relationship Id="rId18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6</xdr:row>
      <xdr:rowOff>0</xdr:rowOff>
    </xdr:from>
    <xdr:to>
      <xdr:col>8</xdr:col>
      <xdr:colOff>904680</xdr:colOff>
      <xdr:row>6</xdr:row>
      <xdr:rowOff>360</xdr:rowOff>
    </xdr:to>
    <xdr:sp>
      <xdr:nvSpPr>
        <xdr:cNvPr id="0" name="WordArt 1"/>
        <xdr:cNvSpPr txBox="1"/>
      </xdr:nvSpPr>
      <xdr:spPr>
        <a:xfrm>
          <a:off x="76320" y="1162080"/>
          <a:ext cx="7470360" cy="360"/>
        </a:xfrm>
        <a:prstGeom prst="rect">
          <a:avLst/>
        </a:prstGeom>
      </xdr:spPr>
    </xdr:sp>
    <xdr:clientData/>
  </xdr:twoCellAnchor>
  <xdr:twoCellAnchor editAs="twoCell">
    <xdr:from>
      <xdr:col>9</xdr:col>
      <xdr:colOff>49320</xdr:colOff>
      <xdr:row>10</xdr:row>
      <xdr:rowOff>116640</xdr:rowOff>
    </xdr:from>
    <xdr:to>
      <xdr:col>9</xdr:col>
      <xdr:colOff>1249200</xdr:colOff>
      <xdr:row>23</xdr:row>
      <xdr:rowOff>71280</xdr:rowOff>
    </xdr:to>
    <xdr:pic>
      <xdr:nvPicPr>
        <xdr:cNvPr id="1" name="Рисунок 39" descr=""/>
        <xdr:cNvPicPr/>
      </xdr:nvPicPr>
      <xdr:blipFill>
        <a:blip r:embed="rId1"/>
        <a:stretch/>
      </xdr:blipFill>
      <xdr:spPr>
        <a:xfrm>
          <a:off x="7628040" y="2021760"/>
          <a:ext cx="1199880" cy="2421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75240</xdr:colOff>
      <xdr:row>25</xdr:row>
      <xdr:rowOff>109080</xdr:rowOff>
    </xdr:from>
    <xdr:to>
      <xdr:col>9</xdr:col>
      <xdr:colOff>1227240</xdr:colOff>
      <xdr:row>31</xdr:row>
      <xdr:rowOff>62280</xdr:rowOff>
    </xdr:to>
    <xdr:pic>
      <xdr:nvPicPr>
        <xdr:cNvPr id="2" name="Picture 4882" descr=""/>
        <xdr:cNvPicPr/>
      </xdr:nvPicPr>
      <xdr:blipFill>
        <a:blip r:embed="rId2"/>
        <a:stretch/>
      </xdr:blipFill>
      <xdr:spPr>
        <a:xfrm>
          <a:off x="7653960" y="4862160"/>
          <a:ext cx="1152000" cy="915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75240</xdr:colOff>
      <xdr:row>34</xdr:row>
      <xdr:rowOff>81000</xdr:rowOff>
    </xdr:from>
    <xdr:to>
      <xdr:col>9</xdr:col>
      <xdr:colOff>1236960</xdr:colOff>
      <xdr:row>49</xdr:row>
      <xdr:rowOff>5040</xdr:rowOff>
    </xdr:to>
    <xdr:pic>
      <xdr:nvPicPr>
        <xdr:cNvPr id="3" name="Рисунок 2" descr=""/>
        <xdr:cNvPicPr/>
      </xdr:nvPicPr>
      <xdr:blipFill>
        <a:blip r:embed="rId3"/>
        <a:stretch/>
      </xdr:blipFill>
      <xdr:spPr>
        <a:xfrm>
          <a:off x="7653960" y="6367680"/>
          <a:ext cx="1161720" cy="2772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132120</xdr:colOff>
      <xdr:row>65</xdr:row>
      <xdr:rowOff>45000</xdr:rowOff>
    </xdr:from>
    <xdr:to>
      <xdr:col>9</xdr:col>
      <xdr:colOff>1302480</xdr:colOff>
      <xdr:row>85</xdr:row>
      <xdr:rowOff>115920</xdr:rowOff>
    </xdr:to>
    <xdr:pic>
      <xdr:nvPicPr>
        <xdr:cNvPr id="4" name="Рисунок 41" descr=""/>
        <xdr:cNvPicPr/>
      </xdr:nvPicPr>
      <xdr:blipFill>
        <a:blip r:embed="rId4"/>
        <a:stretch/>
      </xdr:blipFill>
      <xdr:spPr>
        <a:xfrm>
          <a:off x="7710840" y="12208320"/>
          <a:ext cx="1170360" cy="3928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54000</xdr:colOff>
      <xdr:row>88</xdr:row>
      <xdr:rowOff>36000</xdr:rowOff>
    </xdr:from>
    <xdr:to>
      <xdr:col>9</xdr:col>
      <xdr:colOff>1257840</xdr:colOff>
      <xdr:row>100</xdr:row>
      <xdr:rowOff>26640</xdr:rowOff>
    </xdr:to>
    <xdr:pic>
      <xdr:nvPicPr>
        <xdr:cNvPr id="5" name="Рисунок 30" descr=""/>
        <xdr:cNvPicPr/>
      </xdr:nvPicPr>
      <xdr:blipFill>
        <a:blip r:embed="rId5"/>
        <a:stretch/>
      </xdr:blipFill>
      <xdr:spPr>
        <a:xfrm>
          <a:off x="7632720" y="16647480"/>
          <a:ext cx="1203840" cy="2276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85680</xdr:colOff>
      <xdr:row>190</xdr:row>
      <xdr:rowOff>0</xdr:rowOff>
    </xdr:from>
    <xdr:to>
      <xdr:col>9</xdr:col>
      <xdr:colOff>1294920</xdr:colOff>
      <xdr:row>211</xdr:row>
      <xdr:rowOff>97200</xdr:rowOff>
    </xdr:to>
    <xdr:pic>
      <xdr:nvPicPr>
        <xdr:cNvPr id="6" name="Рисунок 45" descr=""/>
        <xdr:cNvPicPr/>
      </xdr:nvPicPr>
      <xdr:blipFill>
        <a:blip r:embed="rId6"/>
        <a:stretch/>
      </xdr:blipFill>
      <xdr:spPr>
        <a:xfrm>
          <a:off x="7664400" y="35642520"/>
          <a:ext cx="1209240" cy="409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66240</xdr:colOff>
      <xdr:row>212</xdr:row>
      <xdr:rowOff>113760</xdr:rowOff>
    </xdr:from>
    <xdr:to>
      <xdr:col>9</xdr:col>
      <xdr:colOff>1304280</xdr:colOff>
      <xdr:row>241</xdr:row>
      <xdr:rowOff>35640</xdr:rowOff>
    </xdr:to>
    <xdr:pic>
      <xdr:nvPicPr>
        <xdr:cNvPr id="7" name="Рисунок 45" descr=""/>
        <xdr:cNvPicPr/>
      </xdr:nvPicPr>
      <xdr:blipFill>
        <a:blip r:embed="rId7"/>
        <a:stretch/>
      </xdr:blipFill>
      <xdr:spPr>
        <a:xfrm>
          <a:off x="7644960" y="39947400"/>
          <a:ext cx="1238040" cy="543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120960</xdr:colOff>
      <xdr:row>262</xdr:row>
      <xdr:rowOff>81000</xdr:rowOff>
    </xdr:from>
    <xdr:to>
      <xdr:col>10</xdr:col>
      <xdr:colOff>44280</xdr:colOff>
      <xdr:row>277</xdr:row>
      <xdr:rowOff>161280</xdr:rowOff>
    </xdr:to>
    <xdr:pic>
      <xdr:nvPicPr>
        <xdr:cNvPr id="8" name="Picture 171" descr=""/>
        <xdr:cNvPicPr/>
      </xdr:nvPicPr>
      <xdr:blipFill>
        <a:blip r:embed="rId8"/>
        <a:stretch/>
      </xdr:blipFill>
      <xdr:spPr>
        <a:xfrm>
          <a:off x="7699680" y="49420440"/>
          <a:ext cx="1312560" cy="29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75600</xdr:colOff>
      <xdr:row>356</xdr:row>
      <xdr:rowOff>170640</xdr:rowOff>
    </xdr:from>
    <xdr:to>
      <xdr:col>9</xdr:col>
      <xdr:colOff>1246680</xdr:colOff>
      <xdr:row>364</xdr:row>
      <xdr:rowOff>190080</xdr:rowOff>
    </xdr:to>
    <xdr:pic>
      <xdr:nvPicPr>
        <xdr:cNvPr id="9" name="Рисунок 45" descr=""/>
        <xdr:cNvPicPr/>
      </xdr:nvPicPr>
      <xdr:blipFill>
        <a:blip r:embed="rId9"/>
        <a:stretch/>
      </xdr:blipFill>
      <xdr:spPr>
        <a:xfrm>
          <a:off x="7654320" y="67226760"/>
          <a:ext cx="1171080" cy="1543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134640</xdr:colOff>
      <xdr:row>153</xdr:row>
      <xdr:rowOff>125640</xdr:rowOff>
    </xdr:from>
    <xdr:to>
      <xdr:col>9</xdr:col>
      <xdr:colOff>1195200</xdr:colOff>
      <xdr:row>161</xdr:row>
      <xdr:rowOff>89280</xdr:rowOff>
    </xdr:to>
    <xdr:pic>
      <xdr:nvPicPr>
        <xdr:cNvPr id="10" name="Рисунок 12" descr=""/>
        <xdr:cNvPicPr/>
      </xdr:nvPicPr>
      <xdr:blipFill>
        <a:blip r:embed="rId10"/>
        <a:stretch/>
      </xdr:blipFill>
      <xdr:spPr>
        <a:xfrm>
          <a:off x="7713360" y="28881720"/>
          <a:ext cx="1060560" cy="1487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143640</xdr:colOff>
      <xdr:row>108</xdr:row>
      <xdr:rowOff>19080</xdr:rowOff>
    </xdr:from>
    <xdr:to>
      <xdr:col>9</xdr:col>
      <xdr:colOff>1185840</xdr:colOff>
      <xdr:row>123</xdr:row>
      <xdr:rowOff>89280</xdr:rowOff>
    </xdr:to>
    <xdr:pic>
      <xdr:nvPicPr>
        <xdr:cNvPr id="11" name="Picture 169" descr=""/>
        <xdr:cNvPicPr/>
      </xdr:nvPicPr>
      <xdr:blipFill>
        <a:blip r:embed="rId11"/>
        <a:stretch/>
      </xdr:blipFill>
      <xdr:spPr>
        <a:xfrm>
          <a:off x="7722360" y="20440800"/>
          <a:ext cx="1042200" cy="2927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108000</xdr:colOff>
      <xdr:row>144</xdr:row>
      <xdr:rowOff>119160</xdr:rowOff>
    </xdr:from>
    <xdr:to>
      <xdr:col>9</xdr:col>
      <xdr:colOff>1213200</xdr:colOff>
      <xdr:row>150</xdr:row>
      <xdr:rowOff>80280</xdr:rowOff>
    </xdr:to>
    <xdr:pic>
      <xdr:nvPicPr>
        <xdr:cNvPr id="12" name="Picture 5711" descr=""/>
        <xdr:cNvPicPr/>
      </xdr:nvPicPr>
      <xdr:blipFill>
        <a:blip r:embed="rId12"/>
        <a:stretch/>
      </xdr:blipFill>
      <xdr:spPr>
        <a:xfrm>
          <a:off x="7686720" y="27160560"/>
          <a:ext cx="1105200" cy="110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125640</xdr:colOff>
      <xdr:row>163</xdr:row>
      <xdr:rowOff>116280</xdr:rowOff>
    </xdr:from>
    <xdr:to>
      <xdr:col>9</xdr:col>
      <xdr:colOff>1212480</xdr:colOff>
      <xdr:row>168</xdr:row>
      <xdr:rowOff>35640</xdr:rowOff>
    </xdr:to>
    <xdr:pic>
      <xdr:nvPicPr>
        <xdr:cNvPr id="13" name="Picture 118" descr=""/>
        <xdr:cNvPicPr/>
      </xdr:nvPicPr>
      <xdr:blipFill>
        <a:blip r:embed="rId13"/>
        <a:stretch/>
      </xdr:blipFill>
      <xdr:spPr>
        <a:xfrm>
          <a:off x="7704360" y="30777120"/>
          <a:ext cx="1086840" cy="87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71640</xdr:colOff>
      <xdr:row>169</xdr:row>
      <xdr:rowOff>188640</xdr:rowOff>
    </xdr:from>
    <xdr:to>
      <xdr:col>9</xdr:col>
      <xdr:colOff>1196280</xdr:colOff>
      <xdr:row>172</xdr:row>
      <xdr:rowOff>152280</xdr:rowOff>
    </xdr:to>
    <xdr:pic>
      <xdr:nvPicPr>
        <xdr:cNvPr id="14" name="Рисунок 14" descr=""/>
        <xdr:cNvPicPr/>
      </xdr:nvPicPr>
      <xdr:blipFill>
        <a:blip r:embed="rId14"/>
        <a:stretch/>
      </xdr:blipFill>
      <xdr:spPr>
        <a:xfrm>
          <a:off x="7650360" y="31992480"/>
          <a:ext cx="1124640" cy="535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152640</xdr:colOff>
      <xdr:row>177</xdr:row>
      <xdr:rowOff>108000</xdr:rowOff>
    </xdr:from>
    <xdr:to>
      <xdr:col>9</xdr:col>
      <xdr:colOff>1284840</xdr:colOff>
      <xdr:row>181</xdr:row>
      <xdr:rowOff>190440</xdr:rowOff>
    </xdr:to>
    <xdr:pic>
      <xdr:nvPicPr>
        <xdr:cNvPr id="15" name="Рисунок 44" descr=""/>
        <xdr:cNvPicPr/>
      </xdr:nvPicPr>
      <xdr:blipFill>
        <a:blip r:embed="rId15"/>
        <a:stretch/>
      </xdr:blipFill>
      <xdr:spPr>
        <a:xfrm>
          <a:off x="7731360" y="33436080"/>
          <a:ext cx="11322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000</xdr:colOff>
      <xdr:row>136</xdr:row>
      <xdr:rowOff>0</xdr:rowOff>
    </xdr:from>
    <xdr:to>
      <xdr:col>9</xdr:col>
      <xdr:colOff>1293840</xdr:colOff>
      <xdr:row>139</xdr:row>
      <xdr:rowOff>112320</xdr:rowOff>
    </xdr:to>
    <xdr:pic>
      <xdr:nvPicPr>
        <xdr:cNvPr id="16" name="Picture 9640" descr="prod38179"/>
        <xdr:cNvPicPr/>
      </xdr:nvPicPr>
      <xdr:blipFill>
        <a:blip r:embed="rId16"/>
        <a:stretch/>
      </xdr:blipFill>
      <xdr:spPr>
        <a:xfrm>
          <a:off x="7623720" y="25517520"/>
          <a:ext cx="1248840" cy="683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81000</xdr:colOff>
      <xdr:row>282</xdr:row>
      <xdr:rowOff>143640</xdr:rowOff>
    </xdr:from>
    <xdr:to>
      <xdr:col>9</xdr:col>
      <xdr:colOff>1167480</xdr:colOff>
      <xdr:row>304</xdr:row>
      <xdr:rowOff>179280</xdr:rowOff>
    </xdr:to>
    <xdr:pic>
      <xdr:nvPicPr>
        <xdr:cNvPr id="17" name="Picture 171" descr=""/>
        <xdr:cNvPicPr/>
      </xdr:nvPicPr>
      <xdr:blipFill>
        <a:blip r:embed="rId17"/>
        <a:stretch/>
      </xdr:blipFill>
      <xdr:spPr>
        <a:xfrm>
          <a:off x="7659720" y="53274240"/>
          <a:ext cx="1086480" cy="40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80640</xdr:colOff>
      <xdr:row>5</xdr:row>
      <xdr:rowOff>17640</xdr:rowOff>
    </xdr:to>
    <xdr:pic>
      <xdr:nvPicPr>
        <xdr:cNvPr id="18" name="Рисунок 1" descr=""/>
        <xdr:cNvPicPr/>
      </xdr:nvPicPr>
      <xdr:blipFill>
        <a:blip r:embed="rId18"/>
        <a:stretch/>
      </xdr:blipFill>
      <xdr:spPr>
        <a:xfrm>
          <a:off x="0" y="0"/>
          <a:ext cx="405432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18.71"/>
    <col collapsed="false" customWidth="true" hidden="false" outlineLevel="0" max="3" min="3" style="1" width="13.42"/>
    <col collapsed="false" customWidth="true" hidden="false" outlineLevel="0" max="5" min="5" style="0" width="15.57"/>
    <col collapsed="false" customWidth="true" hidden="false" outlineLevel="0" max="6" min="6" style="0" width="14.57"/>
    <col collapsed="false" customWidth="true" hidden="false" outlineLevel="0" max="7" min="7" style="0" width="11"/>
    <col collapsed="false" customWidth="true" hidden="false" outlineLevel="0" max="8" min="8" style="2" width="12.29"/>
    <col collapsed="false" customWidth="true" hidden="false" outlineLevel="0" max="9" min="9" style="3" width="13.29"/>
    <col collapsed="false" customWidth="true" hidden="false" outlineLevel="0" max="10" min="10" style="0" width="19.71"/>
    <col collapsed="false" customWidth="true" hidden="false" outlineLevel="0" max="15" min="15" style="0" width="13.15"/>
  </cols>
  <sheetData>
    <row r="1" customFormat="false" ht="15" hidden="false" customHeight="true" outlineLevel="0" collapsed="false">
      <c r="F1" s="4" t="s">
        <v>0</v>
      </c>
      <c r="G1" s="4"/>
      <c r="H1" s="4"/>
      <c r="I1" s="4"/>
      <c r="J1" s="4"/>
    </row>
    <row r="2" customFormat="false" ht="15" hidden="false" customHeight="true" outlineLevel="0" collapsed="false">
      <c r="F2" s="4"/>
      <c r="G2" s="4"/>
      <c r="H2" s="4"/>
      <c r="I2" s="4"/>
      <c r="J2" s="4"/>
    </row>
    <row r="3" customFormat="false" ht="15" hidden="false" customHeight="true" outlineLevel="0" collapsed="false">
      <c r="F3" s="4"/>
      <c r="G3" s="4"/>
      <c r="H3" s="4"/>
      <c r="I3" s="4"/>
      <c r="J3" s="4"/>
    </row>
    <row r="4" customFormat="false" ht="15" hidden="false" customHeight="true" outlineLevel="0" collapsed="false">
      <c r="F4" s="4"/>
      <c r="G4" s="4"/>
      <c r="H4" s="4"/>
      <c r="I4" s="4"/>
      <c r="J4" s="4"/>
    </row>
    <row r="5" customFormat="false" ht="12" hidden="false" customHeight="true" outlineLevel="0" collapsed="false">
      <c r="F5" s="4"/>
      <c r="G5" s="4"/>
      <c r="H5" s="4"/>
      <c r="I5" s="4"/>
      <c r="J5" s="4"/>
    </row>
    <row r="6" customFormat="false" ht="19.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6"/>
      <c r="B7" s="7" t="s">
        <v>2</v>
      </c>
      <c r="C7" s="8" t="s">
        <v>3</v>
      </c>
      <c r="D7" s="9" t="s">
        <v>4</v>
      </c>
      <c r="E7" s="10" t="s">
        <v>5</v>
      </c>
      <c r="F7" s="11" t="s">
        <v>6</v>
      </c>
      <c r="G7" s="12" t="s">
        <v>7</v>
      </c>
      <c r="H7" s="13" t="s">
        <v>8</v>
      </c>
      <c r="I7" s="13"/>
      <c r="J7" s="14"/>
      <c r="K7" s="15"/>
      <c r="L7" s="16"/>
      <c r="M7" s="17"/>
      <c r="N7" s="18"/>
      <c r="O7" s="19"/>
    </row>
    <row r="8" customFormat="false" ht="27" hidden="false" customHeight="true" outlineLevel="0" collapsed="false">
      <c r="A8" s="20"/>
      <c r="B8" s="21" t="s">
        <v>9</v>
      </c>
      <c r="C8" s="22"/>
      <c r="D8" s="21" t="s">
        <v>10</v>
      </c>
      <c r="E8" s="23" t="s">
        <v>11</v>
      </c>
      <c r="F8" s="13" t="s">
        <v>12</v>
      </c>
      <c r="G8" s="12"/>
      <c r="H8" s="24" t="s">
        <v>13</v>
      </c>
      <c r="I8" s="25" t="s">
        <v>14</v>
      </c>
      <c r="J8" s="14"/>
      <c r="O8" s="19"/>
    </row>
    <row r="9" customFormat="false" ht="15" hidden="false" customHeight="true" outlineLevel="0" collapsed="false">
      <c r="A9" s="20"/>
      <c r="B9" s="26" t="s">
        <v>15</v>
      </c>
      <c r="C9" s="26"/>
      <c r="D9" s="26"/>
      <c r="E9" s="26"/>
      <c r="F9" s="26"/>
      <c r="G9" s="26"/>
      <c r="H9" s="26"/>
      <c r="I9" s="26"/>
      <c r="J9" s="14"/>
      <c r="O9" s="19"/>
    </row>
    <row r="10" customFormat="false" ht="1.5" hidden="false" customHeight="true" outlineLevel="0" collapsed="false">
      <c r="A10" s="20"/>
      <c r="B10" s="27" t="n">
        <v>6</v>
      </c>
      <c r="C10" s="28" t="s">
        <v>16</v>
      </c>
      <c r="D10" s="29" t="s">
        <v>17</v>
      </c>
      <c r="E10" s="30" t="s">
        <v>18</v>
      </c>
      <c r="F10" s="31" t="n">
        <v>0.285</v>
      </c>
      <c r="G10" s="31" t="n">
        <v>1250</v>
      </c>
      <c r="H10" s="32" t="n">
        <v>343000</v>
      </c>
      <c r="I10" s="33"/>
      <c r="J10" s="14"/>
      <c r="O10" s="19"/>
    </row>
    <row r="11" customFormat="false" ht="15" hidden="false" customHeight="true" outlineLevel="0" collapsed="false">
      <c r="A11" s="20"/>
      <c r="B11" s="27" t="n">
        <v>6</v>
      </c>
      <c r="C11" s="28" t="s">
        <v>16</v>
      </c>
      <c r="D11" s="29" t="s">
        <v>17</v>
      </c>
      <c r="E11" s="30" t="n">
        <v>6</v>
      </c>
      <c r="F11" s="31" t="n">
        <v>0.24</v>
      </c>
      <c r="G11" s="31" t="n">
        <v>1250</v>
      </c>
      <c r="H11" s="32" t="n">
        <v>375000</v>
      </c>
      <c r="I11" s="33" t="n">
        <f aca="false">F11*H11/1000</f>
        <v>90</v>
      </c>
      <c r="J11" s="14"/>
      <c r="O11" s="19"/>
    </row>
    <row r="12" customFormat="false" ht="15" hidden="false" customHeight="true" outlineLevel="0" collapsed="false">
      <c r="A12" s="20"/>
      <c r="B12" s="34" t="n">
        <v>8</v>
      </c>
      <c r="C12" s="28" t="s">
        <v>19</v>
      </c>
      <c r="D12" s="29" t="s">
        <v>20</v>
      </c>
      <c r="E12" s="35" t="s">
        <v>18</v>
      </c>
      <c r="F12" s="35" t="n">
        <v>0.41</v>
      </c>
      <c r="G12" s="36" t="n">
        <f aca="false">1000/F12</f>
        <v>2439.0243902439</v>
      </c>
      <c r="H12" s="37" t="n">
        <v>350000</v>
      </c>
      <c r="I12" s="33"/>
      <c r="J12" s="14"/>
      <c r="M12" s="38"/>
      <c r="O12" s="19"/>
    </row>
    <row r="13" customFormat="false" ht="14.25" hidden="false" customHeight="true" outlineLevel="0" collapsed="false">
      <c r="A13" s="20"/>
      <c r="B13" s="34" t="n">
        <v>8</v>
      </c>
      <c r="C13" s="28" t="s">
        <v>16</v>
      </c>
      <c r="D13" s="29" t="s">
        <v>17</v>
      </c>
      <c r="E13" s="34" t="n">
        <v>6</v>
      </c>
      <c r="F13" s="35" t="n">
        <v>0.41</v>
      </c>
      <c r="G13" s="36" t="n">
        <f aca="false">1000/F13</f>
        <v>2439.0243902439</v>
      </c>
      <c r="H13" s="37" t="n">
        <v>375000</v>
      </c>
      <c r="I13" s="33" t="n">
        <f aca="false">F13*H13/1000</f>
        <v>153.75</v>
      </c>
      <c r="J13" s="14"/>
      <c r="M13" s="38"/>
      <c r="O13" s="19"/>
    </row>
    <row r="14" customFormat="false" ht="15" hidden="false" customHeight="true" outlineLevel="0" collapsed="false">
      <c r="A14" s="20"/>
      <c r="B14" s="30" t="n">
        <v>10</v>
      </c>
      <c r="C14" s="28" t="s">
        <v>16</v>
      </c>
      <c r="D14" s="29" t="s">
        <v>17</v>
      </c>
      <c r="E14" s="30" t="n">
        <v>11.7</v>
      </c>
      <c r="F14" s="29" t="n">
        <v>0.64</v>
      </c>
      <c r="G14" s="39" t="n">
        <f aca="false">1000/F14</f>
        <v>1562.5</v>
      </c>
      <c r="H14" s="40" t="n">
        <v>345000</v>
      </c>
      <c r="I14" s="33" t="n">
        <f aca="false">F14*H14/1000</f>
        <v>220.8</v>
      </c>
      <c r="J14" s="14"/>
      <c r="M14" s="38"/>
      <c r="O14" s="19"/>
    </row>
    <row r="15" customFormat="false" ht="15" hidden="false" customHeight="true" outlineLevel="0" collapsed="false">
      <c r="A15" s="20"/>
      <c r="B15" s="30" t="n">
        <v>12</v>
      </c>
      <c r="C15" s="28" t="s">
        <v>16</v>
      </c>
      <c r="D15" s="29" t="s">
        <v>17</v>
      </c>
      <c r="E15" s="30" t="n">
        <v>11.7</v>
      </c>
      <c r="F15" s="29" t="n">
        <v>0.92</v>
      </c>
      <c r="G15" s="39" t="n">
        <f aca="false">1000/F15</f>
        <v>1086.95652173913</v>
      </c>
      <c r="H15" s="40" t="n">
        <v>340000</v>
      </c>
      <c r="I15" s="33" t="n">
        <f aca="false">F15*H15/1000</f>
        <v>312.8</v>
      </c>
      <c r="J15" s="14"/>
      <c r="M15" s="38"/>
      <c r="O15" s="19"/>
    </row>
    <row r="16" customFormat="false" ht="15" hidden="false" customHeight="true" outlineLevel="0" collapsed="false">
      <c r="A16" s="20"/>
      <c r="B16" s="30" t="n">
        <v>14</v>
      </c>
      <c r="C16" s="28" t="s">
        <v>16</v>
      </c>
      <c r="D16" s="29" t="s">
        <v>17</v>
      </c>
      <c r="E16" s="30" t="n">
        <v>11.7</v>
      </c>
      <c r="F16" s="29" t="n">
        <v>1.24</v>
      </c>
      <c r="G16" s="39" t="n">
        <f aca="false">1000/F16</f>
        <v>806.451612903226</v>
      </c>
      <c r="H16" s="40" t="n">
        <v>333000</v>
      </c>
      <c r="I16" s="33" t="n">
        <f aca="false">F16*H16/1000</f>
        <v>412.92</v>
      </c>
      <c r="J16" s="14"/>
      <c r="M16" s="38"/>
      <c r="O16" s="19"/>
    </row>
    <row r="17" customFormat="false" ht="15" hidden="false" customHeight="true" outlineLevel="0" collapsed="false">
      <c r="A17" s="20"/>
      <c r="B17" s="30" t="n">
        <v>16</v>
      </c>
      <c r="C17" s="28" t="s">
        <v>16</v>
      </c>
      <c r="D17" s="29" t="s">
        <v>17</v>
      </c>
      <c r="E17" s="30" t="n">
        <v>11.7</v>
      </c>
      <c r="F17" s="29" t="n">
        <v>1.62</v>
      </c>
      <c r="G17" s="39" t="n">
        <f aca="false">1000/F17</f>
        <v>617.283950617284</v>
      </c>
      <c r="H17" s="40" t="n">
        <v>333000</v>
      </c>
      <c r="I17" s="33" t="n">
        <f aca="false">F17*H17/1000</f>
        <v>539.46</v>
      </c>
      <c r="J17" s="14"/>
      <c r="M17" s="38"/>
      <c r="O17" s="19"/>
    </row>
    <row r="18" customFormat="false" ht="15" hidden="false" customHeight="true" outlineLevel="0" collapsed="false">
      <c r="A18" s="20"/>
      <c r="B18" s="30" t="n">
        <v>18</v>
      </c>
      <c r="C18" s="28" t="s">
        <v>16</v>
      </c>
      <c r="D18" s="29" t="s">
        <v>17</v>
      </c>
      <c r="E18" s="30" t="n">
        <v>11.7</v>
      </c>
      <c r="F18" s="29" t="n">
        <v>2.03</v>
      </c>
      <c r="G18" s="39" t="n">
        <f aca="false">1000/F18</f>
        <v>492.610837438424</v>
      </c>
      <c r="H18" s="40" t="n">
        <v>333000</v>
      </c>
      <c r="I18" s="33" t="n">
        <f aca="false">F18*H18/1000</f>
        <v>675.99</v>
      </c>
      <c r="J18" s="14"/>
      <c r="M18" s="38"/>
      <c r="O18" s="19"/>
    </row>
    <row r="19" s="45" customFormat="true" ht="15" hidden="false" customHeight="true" outlineLevel="0" collapsed="false">
      <c r="A19" s="41"/>
      <c r="B19" s="27" t="n">
        <v>20</v>
      </c>
      <c r="C19" s="28" t="s">
        <v>16</v>
      </c>
      <c r="D19" s="29" t="s">
        <v>17</v>
      </c>
      <c r="E19" s="30" t="n">
        <v>11.7</v>
      </c>
      <c r="F19" s="42" t="n">
        <v>2.52</v>
      </c>
      <c r="G19" s="43" t="n">
        <f aca="false">1000/F19</f>
        <v>396.825396825397</v>
      </c>
      <c r="H19" s="40" t="n">
        <v>333000</v>
      </c>
      <c r="I19" s="44" t="n">
        <f aca="false">F19*H19/1000</f>
        <v>839.16</v>
      </c>
      <c r="J19" s="14"/>
      <c r="M19" s="46"/>
      <c r="O19" s="47"/>
    </row>
    <row r="20" customFormat="false" ht="15" hidden="false" customHeight="true" outlineLevel="0" collapsed="false">
      <c r="A20" s="20"/>
      <c r="B20" s="30" t="n">
        <v>22</v>
      </c>
      <c r="C20" s="28" t="s">
        <v>16</v>
      </c>
      <c r="D20" s="29" t="s">
        <v>17</v>
      </c>
      <c r="E20" s="30" t="n">
        <v>11.7</v>
      </c>
      <c r="F20" s="29" t="n">
        <v>3</v>
      </c>
      <c r="G20" s="39" t="n">
        <f aca="false">1000/F20</f>
        <v>333.333333333333</v>
      </c>
      <c r="H20" s="40" t="n">
        <v>333000</v>
      </c>
      <c r="I20" s="33" t="n">
        <f aca="false">F20*H20/1000</f>
        <v>999</v>
      </c>
      <c r="J20" s="14"/>
      <c r="M20" s="38"/>
      <c r="N20" s="45"/>
      <c r="O20" s="19"/>
    </row>
    <row r="21" s="49" customFormat="true" ht="15" hidden="false" customHeight="true" outlineLevel="0" collapsed="false">
      <c r="A21" s="41"/>
      <c r="B21" s="34" t="n">
        <v>25</v>
      </c>
      <c r="C21" s="28" t="s">
        <v>16</v>
      </c>
      <c r="D21" s="29" t="s">
        <v>17</v>
      </c>
      <c r="E21" s="30" t="n">
        <v>11.7</v>
      </c>
      <c r="F21" s="42" t="n">
        <v>3.99</v>
      </c>
      <c r="G21" s="43" t="n">
        <f aca="false">1000/F21</f>
        <v>250.62656641604</v>
      </c>
      <c r="H21" s="40" t="n">
        <v>333000</v>
      </c>
      <c r="I21" s="48" t="n">
        <f aca="false">F21*H21/1000</f>
        <v>1328.67</v>
      </c>
      <c r="J21" s="14"/>
      <c r="M21" s="50"/>
      <c r="O21" s="51"/>
    </row>
    <row r="22" customFormat="false" ht="15" hidden="false" customHeight="true" outlineLevel="0" collapsed="false">
      <c r="A22" s="20"/>
      <c r="B22" s="30" t="n">
        <v>28</v>
      </c>
      <c r="C22" s="28" t="s">
        <v>16</v>
      </c>
      <c r="D22" s="29" t="s">
        <v>17</v>
      </c>
      <c r="E22" s="30" t="n">
        <v>11.7</v>
      </c>
      <c r="F22" s="52" t="n">
        <v>4.95</v>
      </c>
      <c r="G22" s="39" t="n">
        <f aca="false">1000/F22</f>
        <v>202.020202020202</v>
      </c>
      <c r="H22" s="40" t="n">
        <v>333000</v>
      </c>
      <c r="I22" s="33" t="n">
        <f aca="false">F22*H22/1000</f>
        <v>1648.35</v>
      </c>
      <c r="J22" s="14"/>
      <c r="M22" s="38"/>
      <c r="N22" s="49"/>
      <c r="O22" s="19"/>
    </row>
    <row r="23" customFormat="false" ht="15" hidden="false" customHeight="true" outlineLevel="0" collapsed="false">
      <c r="A23" s="20"/>
      <c r="B23" s="30" t="n">
        <v>32</v>
      </c>
      <c r="C23" s="28" t="s">
        <v>16</v>
      </c>
      <c r="D23" s="29" t="s">
        <v>17</v>
      </c>
      <c r="E23" s="30" t="n">
        <v>11.7</v>
      </c>
      <c r="F23" s="29" t="n">
        <v>6.31</v>
      </c>
      <c r="G23" s="39" t="n">
        <f aca="false">1000/F23</f>
        <v>158.478605388273</v>
      </c>
      <c r="H23" s="40" t="n">
        <v>333000</v>
      </c>
      <c r="I23" s="33" t="n">
        <f aca="false">F23*H23/1000</f>
        <v>2101.23</v>
      </c>
      <c r="J23" s="14"/>
      <c r="M23" s="38"/>
      <c r="O23" s="19"/>
    </row>
    <row r="24" customFormat="false" ht="15" hidden="false" customHeight="true" outlineLevel="0" collapsed="false">
      <c r="A24" s="20"/>
      <c r="B24" s="53" t="n">
        <v>36</v>
      </c>
      <c r="C24" s="54" t="s">
        <v>21</v>
      </c>
      <c r="D24" s="54"/>
      <c r="E24" s="53" t="n">
        <v>11.7</v>
      </c>
      <c r="F24" s="53" t="n">
        <v>8.03</v>
      </c>
      <c r="G24" s="55" t="n">
        <f aca="false">1000/F24</f>
        <v>124.53300124533</v>
      </c>
      <c r="H24" s="56" t="n">
        <v>299000</v>
      </c>
      <c r="I24" s="57" t="n">
        <f aca="false">F24*H24/1000</f>
        <v>2400.97</v>
      </c>
      <c r="J24" s="14"/>
      <c r="L24" s="15"/>
      <c r="M24" s="38"/>
    </row>
    <row r="25" customFormat="false" ht="15" hidden="false" customHeight="true" outlineLevel="0" collapsed="false">
      <c r="A25" s="20"/>
      <c r="B25" s="26" t="s">
        <v>22</v>
      </c>
      <c r="C25" s="26"/>
      <c r="D25" s="26"/>
      <c r="E25" s="26"/>
      <c r="F25" s="26"/>
      <c r="G25" s="26"/>
      <c r="H25" s="26"/>
      <c r="I25" s="26"/>
      <c r="J25" s="14"/>
      <c r="L25" s="15"/>
      <c r="M25" s="38"/>
      <c r="O25" s="19"/>
    </row>
    <row r="26" customFormat="false" ht="15" hidden="false" customHeight="true" outlineLevel="0" collapsed="false">
      <c r="A26" s="20"/>
      <c r="B26" s="30" t="n">
        <v>6</v>
      </c>
      <c r="C26" s="28" t="s">
        <v>23</v>
      </c>
      <c r="D26" s="29" t="s">
        <v>24</v>
      </c>
      <c r="E26" s="30" t="n">
        <v>6</v>
      </c>
      <c r="F26" s="29" t="n">
        <v>0.228</v>
      </c>
      <c r="G26" s="58" t="n">
        <f aca="false">1000/F26</f>
        <v>4385.9649122807</v>
      </c>
      <c r="H26" s="32" t="n">
        <v>380000</v>
      </c>
      <c r="I26" s="59" t="n">
        <f aca="false">F26*H26/1000</f>
        <v>86.64</v>
      </c>
      <c r="J26" s="60"/>
      <c r="L26" s="15"/>
      <c r="M26" s="38"/>
      <c r="O26" s="19"/>
    </row>
    <row r="27" customFormat="false" ht="15" hidden="false" customHeight="true" outlineLevel="0" collapsed="false">
      <c r="A27" s="20"/>
      <c r="B27" s="27" t="n">
        <v>6</v>
      </c>
      <c r="C27" s="28" t="s">
        <v>23</v>
      </c>
      <c r="D27" s="29" t="s">
        <v>24</v>
      </c>
      <c r="E27" s="27" t="s">
        <v>25</v>
      </c>
      <c r="F27" s="42" t="n">
        <v>0.228</v>
      </c>
      <c r="G27" s="58" t="n">
        <f aca="false">1000/F27</f>
        <v>4385.9649122807</v>
      </c>
      <c r="H27" s="37" t="n">
        <v>340000</v>
      </c>
      <c r="I27" s="59" t="n">
        <f aca="false">F27*H27/1000</f>
        <v>77.52</v>
      </c>
      <c r="J27" s="61"/>
      <c r="M27" s="38"/>
      <c r="O27" s="19"/>
    </row>
    <row r="28" customFormat="false" ht="15" hidden="false" customHeight="true" outlineLevel="0" collapsed="false">
      <c r="A28" s="20"/>
      <c r="B28" s="27" t="n">
        <v>6.5</v>
      </c>
      <c r="C28" s="28" t="s">
        <v>23</v>
      </c>
      <c r="D28" s="29" t="s">
        <v>24</v>
      </c>
      <c r="E28" s="27" t="s">
        <v>25</v>
      </c>
      <c r="F28" s="42" t="n">
        <v>0.28</v>
      </c>
      <c r="G28" s="58" t="n">
        <f aca="false">1000/F28</f>
        <v>3571.42857142857</v>
      </c>
      <c r="H28" s="37" t="n">
        <v>340000</v>
      </c>
      <c r="I28" s="59" t="n">
        <f aca="false">F28*H28/1000</f>
        <v>95.2</v>
      </c>
      <c r="J28" s="61"/>
      <c r="M28" s="38"/>
      <c r="O28" s="19"/>
    </row>
    <row r="29" customFormat="false" ht="15" hidden="false" customHeight="true" outlineLevel="0" collapsed="false">
      <c r="A29" s="20"/>
      <c r="B29" s="27" t="n">
        <v>6.5</v>
      </c>
      <c r="C29" s="28" t="s">
        <v>23</v>
      </c>
      <c r="D29" s="29" t="s">
        <v>24</v>
      </c>
      <c r="E29" s="27" t="n">
        <v>6</v>
      </c>
      <c r="F29" s="42" t="n">
        <v>0.28</v>
      </c>
      <c r="G29" s="58" t="n">
        <f aca="false">1000/F29</f>
        <v>3571.42857142857</v>
      </c>
      <c r="H29" s="37" t="n">
        <v>375000</v>
      </c>
      <c r="I29" s="59" t="n">
        <f aca="false">F29*H29/1000</f>
        <v>105</v>
      </c>
      <c r="J29" s="61"/>
      <c r="M29" s="38"/>
      <c r="O29" s="19"/>
    </row>
    <row r="30" customFormat="false" ht="15" hidden="false" customHeight="true" outlineLevel="0" collapsed="false">
      <c r="A30" s="20"/>
      <c r="B30" s="62" t="n">
        <v>8</v>
      </c>
      <c r="C30" s="63" t="s">
        <v>23</v>
      </c>
      <c r="D30" s="64" t="s">
        <v>24</v>
      </c>
      <c r="E30" s="62" t="n">
        <v>5.5</v>
      </c>
      <c r="F30" s="64" t="n">
        <v>0.41</v>
      </c>
      <c r="G30" s="65" t="n">
        <f aca="false">1000/F30</f>
        <v>2439.0243902439</v>
      </c>
      <c r="H30" s="32" t="n">
        <v>375000</v>
      </c>
      <c r="I30" s="59" t="n">
        <f aca="false">F30*H30/1000</f>
        <v>153.75</v>
      </c>
      <c r="J30" s="61"/>
      <c r="M30" s="38"/>
      <c r="O30" s="19"/>
    </row>
    <row r="31" customFormat="false" ht="0.75" hidden="false" customHeight="true" outlineLevel="0" collapsed="false">
      <c r="A31" s="20"/>
      <c r="B31" s="30" t="n">
        <v>8</v>
      </c>
      <c r="C31" s="28" t="s">
        <v>23</v>
      </c>
      <c r="D31" s="29" t="s">
        <v>24</v>
      </c>
      <c r="E31" s="30" t="s">
        <v>25</v>
      </c>
      <c r="F31" s="29" t="n">
        <v>0.41</v>
      </c>
      <c r="G31" s="65" t="n">
        <f aca="false">1000/F31</f>
        <v>2439.0243902439</v>
      </c>
      <c r="H31" s="32" t="n">
        <v>332000</v>
      </c>
      <c r="I31" s="59"/>
      <c r="J31" s="61"/>
      <c r="M31" s="38"/>
      <c r="O31" s="19"/>
    </row>
    <row r="32" customFormat="false" ht="15" hidden="false" customHeight="true" outlineLevel="0" collapsed="false">
      <c r="A32" s="20"/>
      <c r="B32" s="66" t="s">
        <v>26</v>
      </c>
      <c r="C32" s="66"/>
      <c r="D32" s="66"/>
      <c r="E32" s="66"/>
      <c r="F32" s="66"/>
      <c r="G32" s="66"/>
      <c r="H32" s="66"/>
      <c r="I32" s="66"/>
      <c r="J32" s="61"/>
      <c r="M32" s="38"/>
      <c r="O32" s="19"/>
    </row>
    <row r="33" customFormat="false" ht="15" hidden="false" customHeight="true" outlineLevel="0" collapsed="false">
      <c r="A33" s="20"/>
      <c r="B33" s="30" t="n">
        <v>10</v>
      </c>
      <c r="C33" s="28" t="s">
        <v>16</v>
      </c>
      <c r="D33" s="29" t="s">
        <v>24</v>
      </c>
      <c r="E33" s="30" t="n">
        <v>11.7</v>
      </c>
      <c r="F33" s="29" t="n">
        <v>0.63</v>
      </c>
      <c r="G33" s="58" t="n">
        <f aca="false">1000/F33</f>
        <v>1587.30158730159</v>
      </c>
      <c r="H33" s="32" t="n">
        <v>377000</v>
      </c>
      <c r="I33" s="59" t="n">
        <f aca="false">F33*H33/1000</f>
        <v>237.51</v>
      </c>
      <c r="J33" s="61"/>
      <c r="M33" s="38"/>
      <c r="O33" s="19"/>
    </row>
    <row r="34" customFormat="false" ht="15" hidden="false" customHeight="true" outlineLevel="0" collapsed="false">
      <c r="A34" s="20"/>
      <c r="B34" s="30" t="n">
        <v>12</v>
      </c>
      <c r="C34" s="28" t="s">
        <v>16</v>
      </c>
      <c r="D34" s="29" t="s">
        <v>24</v>
      </c>
      <c r="E34" s="30" t="n">
        <v>11.7</v>
      </c>
      <c r="F34" s="29" t="n">
        <v>0.92</v>
      </c>
      <c r="G34" s="58" t="n">
        <f aca="false">G39</f>
        <v>335.570469798658</v>
      </c>
      <c r="H34" s="32" t="n">
        <v>362000</v>
      </c>
      <c r="I34" s="59" t="n">
        <f aca="false">F34*H34/1000</f>
        <v>333.04</v>
      </c>
      <c r="J34" s="61"/>
      <c r="M34" s="38"/>
      <c r="O34" s="19"/>
    </row>
    <row r="35" customFormat="false" ht="15" hidden="false" customHeight="true" outlineLevel="0" collapsed="false">
      <c r="A35" s="20"/>
      <c r="B35" s="30" t="n">
        <v>14</v>
      </c>
      <c r="C35" s="28" t="s">
        <v>16</v>
      </c>
      <c r="D35" s="29" t="s">
        <v>24</v>
      </c>
      <c r="E35" s="30" t="n">
        <v>11.7</v>
      </c>
      <c r="F35" s="29" t="n">
        <v>1.24</v>
      </c>
      <c r="G35" s="58" t="n">
        <f aca="false">1000/F35</f>
        <v>806.451612903226</v>
      </c>
      <c r="H35" s="32" t="n">
        <v>360000</v>
      </c>
      <c r="I35" s="59" t="n">
        <f aca="false">F35*H35/1000</f>
        <v>446.4</v>
      </c>
      <c r="J35" s="61"/>
      <c r="M35" s="38"/>
      <c r="O35" s="19"/>
    </row>
    <row r="36" customFormat="false" ht="15" hidden="false" customHeight="true" outlineLevel="0" collapsed="false">
      <c r="A36" s="20"/>
      <c r="B36" s="30" t="n">
        <v>16</v>
      </c>
      <c r="C36" s="28" t="s">
        <v>16</v>
      </c>
      <c r="D36" s="29" t="s">
        <v>24</v>
      </c>
      <c r="E36" s="30" t="n">
        <v>11.7</v>
      </c>
      <c r="F36" s="29" t="n">
        <v>1.62</v>
      </c>
      <c r="G36" s="58" t="n">
        <f aca="false">1000/F36</f>
        <v>617.283950617284</v>
      </c>
      <c r="H36" s="32" t="n">
        <v>360000</v>
      </c>
      <c r="I36" s="59" t="n">
        <f aca="false">F36*H36/1000</f>
        <v>583.2</v>
      </c>
      <c r="J36" s="61"/>
      <c r="M36" s="38"/>
      <c r="O36" s="19"/>
    </row>
    <row r="37" customFormat="false" ht="15" hidden="false" customHeight="true" outlineLevel="0" collapsed="false">
      <c r="A37" s="20"/>
      <c r="B37" s="30" t="n">
        <v>18</v>
      </c>
      <c r="C37" s="28" t="s">
        <v>16</v>
      </c>
      <c r="D37" s="29" t="s">
        <v>24</v>
      </c>
      <c r="E37" s="30" t="n">
        <v>11.7</v>
      </c>
      <c r="F37" s="29" t="n">
        <v>2.04</v>
      </c>
      <c r="G37" s="58" t="n">
        <f aca="false">1000/F37</f>
        <v>490.196078431373</v>
      </c>
      <c r="H37" s="32" t="n">
        <v>360000</v>
      </c>
      <c r="I37" s="59" t="n">
        <f aca="false">F37*H37/1000</f>
        <v>734.4</v>
      </c>
      <c r="J37" s="61"/>
      <c r="M37" s="38"/>
      <c r="O37" s="19"/>
    </row>
    <row r="38" customFormat="false" ht="15" hidden="false" customHeight="true" outlineLevel="0" collapsed="false">
      <c r="A38" s="20"/>
      <c r="B38" s="30" t="n">
        <v>20</v>
      </c>
      <c r="C38" s="28" t="s">
        <v>16</v>
      </c>
      <c r="D38" s="29" t="s">
        <v>24</v>
      </c>
      <c r="E38" s="30" t="n">
        <v>11.7</v>
      </c>
      <c r="F38" s="29" t="n">
        <v>2.5</v>
      </c>
      <c r="G38" s="58" t="n">
        <f aca="false">1000/F38</f>
        <v>400</v>
      </c>
      <c r="H38" s="32" t="n">
        <v>378000</v>
      </c>
      <c r="I38" s="59" t="n">
        <f aca="false">F38*H38/1000</f>
        <v>945</v>
      </c>
      <c r="J38" s="61"/>
      <c r="M38" s="38"/>
      <c r="O38" s="19"/>
    </row>
    <row r="39" customFormat="false" ht="15" hidden="false" customHeight="true" outlineLevel="0" collapsed="false">
      <c r="A39" s="20"/>
      <c r="B39" s="30" t="n">
        <v>22</v>
      </c>
      <c r="C39" s="28" t="s">
        <v>16</v>
      </c>
      <c r="D39" s="29" t="s">
        <v>24</v>
      </c>
      <c r="E39" s="30" t="n">
        <v>6.02</v>
      </c>
      <c r="F39" s="29" t="n">
        <v>2.98</v>
      </c>
      <c r="G39" s="58" t="n">
        <f aca="false">1000/F39</f>
        <v>335.570469798658</v>
      </c>
      <c r="H39" s="32" t="n">
        <v>378000</v>
      </c>
      <c r="I39" s="59" t="n">
        <f aca="false">F39*H39/1000</f>
        <v>1126.44</v>
      </c>
      <c r="J39" s="61"/>
      <c r="M39" s="38"/>
      <c r="O39" s="19"/>
    </row>
    <row r="40" customFormat="false" ht="15" hidden="false" customHeight="true" outlineLevel="0" collapsed="false">
      <c r="A40" s="20"/>
      <c r="B40" s="30" t="n">
        <v>24</v>
      </c>
      <c r="C40" s="28" t="s">
        <v>16</v>
      </c>
      <c r="D40" s="29" t="s">
        <v>24</v>
      </c>
      <c r="E40" s="30" t="n">
        <v>6.02</v>
      </c>
      <c r="F40" s="29" t="n">
        <v>3.57</v>
      </c>
      <c r="G40" s="58" t="n">
        <f aca="false">1000/F40</f>
        <v>280.112044817927</v>
      </c>
      <c r="H40" s="32" t="n">
        <v>455000</v>
      </c>
      <c r="I40" s="59" t="n">
        <f aca="false">F40*H40/1000</f>
        <v>1624.35</v>
      </c>
      <c r="J40" s="61"/>
      <c r="M40" s="38"/>
      <c r="O40" s="19"/>
    </row>
    <row r="41" customFormat="false" ht="15" hidden="false" customHeight="true" outlineLevel="0" collapsed="false">
      <c r="A41" s="20"/>
      <c r="B41" s="30" t="n">
        <v>25</v>
      </c>
      <c r="C41" s="28" t="s">
        <v>16</v>
      </c>
      <c r="D41" s="29" t="s">
        <v>24</v>
      </c>
      <c r="E41" s="30" t="n">
        <v>6.02</v>
      </c>
      <c r="F41" s="29" t="n">
        <v>3.85</v>
      </c>
      <c r="G41" s="58" t="n">
        <f aca="false">1000/F41</f>
        <v>259.74025974026</v>
      </c>
      <c r="H41" s="32" t="n">
        <v>380000</v>
      </c>
      <c r="I41" s="59" t="n">
        <f aca="false">F41*H41/1000</f>
        <v>1463</v>
      </c>
      <c r="J41" s="61"/>
      <c r="M41" s="38"/>
      <c r="O41" s="19"/>
    </row>
    <row r="42" customFormat="false" ht="15" hidden="false" customHeight="true" outlineLevel="0" collapsed="false">
      <c r="A42" s="20"/>
      <c r="B42" s="30" t="n">
        <v>30</v>
      </c>
      <c r="C42" s="28" t="s">
        <v>16</v>
      </c>
      <c r="D42" s="29" t="s">
        <v>24</v>
      </c>
      <c r="E42" s="30" t="n">
        <v>6.02</v>
      </c>
      <c r="F42" s="29" t="n">
        <v>5.56</v>
      </c>
      <c r="G42" s="58" t="n">
        <f aca="false">1000/F42</f>
        <v>179.856115107914</v>
      </c>
      <c r="H42" s="32" t="n">
        <v>470000</v>
      </c>
      <c r="I42" s="59" t="n">
        <f aca="false">F42*H42/1000</f>
        <v>2613.2</v>
      </c>
      <c r="J42" s="61"/>
      <c r="M42" s="38"/>
      <c r="O42" s="19"/>
    </row>
    <row r="43" customFormat="false" ht="15" hidden="false" customHeight="true" outlineLevel="0" collapsed="false">
      <c r="A43" s="20"/>
      <c r="B43" s="30" t="n">
        <v>32</v>
      </c>
      <c r="C43" s="28" t="s">
        <v>16</v>
      </c>
      <c r="D43" s="29" t="s">
        <v>24</v>
      </c>
      <c r="E43" s="30" t="n">
        <v>6.02</v>
      </c>
      <c r="F43" s="29" t="n">
        <v>6.38</v>
      </c>
      <c r="G43" s="58" t="n">
        <f aca="false">1000/F43</f>
        <v>156.739811912226</v>
      </c>
      <c r="H43" s="32" t="n">
        <v>470000</v>
      </c>
      <c r="I43" s="59" t="n">
        <f aca="false">F43*H43/1000</f>
        <v>2998.6</v>
      </c>
      <c r="J43" s="61"/>
      <c r="M43" s="38"/>
      <c r="O43" s="19"/>
    </row>
    <row r="44" customFormat="false" ht="15" hidden="false" customHeight="true" outlineLevel="0" collapsed="false">
      <c r="A44" s="20"/>
      <c r="B44" s="30" t="n">
        <v>36</v>
      </c>
      <c r="C44" s="28" t="s">
        <v>16</v>
      </c>
      <c r="D44" s="29" t="s">
        <v>24</v>
      </c>
      <c r="E44" s="30" t="n">
        <v>6.05</v>
      </c>
      <c r="F44" s="29" t="n">
        <v>8.2</v>
      </c>
      <c r="G44" s="58" t="n">
        <f aca="false">1000/F44</f>
        <v>121.951219512195</v>
      </c>
      <c r="H44" s="32" t="n">
        <v>470000</v>
      </c>
      <c r="I44" s="59" t="n">
        <f aca="false">F44*H44/1000</f>
        <v>3854</v>
      </c>
      <c r="J44" s="61"/>
      <c r="M44" s="38"/>
      <c r="O44" s="19"/>
    </row>
    <row r="45" customFormat="false" ht="15" hidden="false" customHeight="true" outlineLevel="0" collapsed="false">
      <c r="A45" s="20"/>
      <c r="B45" s="30" t="n">
        <v>40</v>
      </c>
      <c r="C45" s="28" t="s">
        <v>16</v>
      </c>
      <c r="D45" s="29" t="s">
        <v>24</v>
      </c>
      <c r="E45" s="30" t="n">
        <v>6.05</v>
      </c>
      <c r="F45" s="29" t="n">
        <v>9.87</v>
      </c>
      <c r="G45" s="58" t="n">
        <f aca="false">1000/F45</f>
        <v>101.317122593718</v>
      </c>
      <c r="H45" s="32" t="n">
        <v>470000</v>
      </c>
      <c r="I45" s="59" t="n">
        <f aca="false">F45*H45/1000</f>
        <v>4638.9</v>
      </c>
      <c r="J45" s="61"/>
      <c r="M45" s="38"/>
      <c r="O45" s="19"/>
    </row>
    <row r="46" customFormat="false" ht="15" hidden="false" customHeight="true" outlineLevel="0" collapsed="false">
      <c r="A46" s="20"/>
      <c r="B46" s="30" t="n">
        <v>50</v>
      </c>
      <c r="C46" s="28" t="s">
        <v>27</v>
      </c>
      <c r="D46" s="29" t="s">
        <v>28</v>
      </c>
      <c r="E46" s="30" t="n">
        <v>6.03</v>
      </c>
      <c r="F46" s="29" t="n">
        <v>15.42</v>
      </c>
      <c r="G46" s="58" t="n">
        <f aca="false">1000/F46</f>
        <v>64.8508430609598</v>
      </c>
      <c r="H46" s="32" t="n">
        <v>470000</v>
      </c>
      <c r="I46" s="59" t="n">
        <f aca="false">F46*H46/1000</f>
        <v>7247.4</v>
      </c>
      <c r="J46" s="61"/>
      <c r="M46" s="38"/>
      <c r="O46" s="19"/>
    </row>
    <row r="47" customFormat="false" ht="15" hidden="false" customHeight="true" outlineLevel="0" collapsed="false">
      <c r="A47" s="20"/>
      <c r="B47" s="30" t="n">
        <v>60</v>
      </c>
      <c r="C47" s="28" t="s">
        <v>27</v>
      </c>
      <c r="D47" s="29" t="s">
        <v>28</v>
      </c>
      <c r="E47" s="30" t="n">
        <v>5.7</v>
      </c>
      <c r="F47" s="29" t="n">
        <v>22.19</v>
      </c>
      <c r="G47" s="58" t="n">
        <f aca="false">1000/F47</f>
        <v>45.0653447498873</v>
      </c>
      <c r="H47" s="32" t="n">
        <v>470000</v>
      </c>
      <c r="I47" s="59" t="n">
        <f aca="false">F47*H47/1000</f>
        <v>10429.3</v>
      </c>
      <c r="J47" s="61"/>
      <c r="M47" s="38"/>
      <c r="O47" s="19"/>
    </row>
    <row r="48" customFormat="false" ht="13.5" hidden="false" customHeight="true" outlineLevel="0" collapsed="false">
      <c r="A48" s="20"/>
      <c r="B48" s="30" t="n">
        <v>70</v>
      </c>
      <c r="C48" s="28" t="s">
        <v>27</v>
      </c>
      <c r="D48" s="29" t="s">
        <v>28</v>
      </c>
      <c r="E48" s="30" t="n">
        <v>4.85</v>
      </c>
      <c r="F48" s="29" t="n">
        <v>30.21</v>
      </c>
      <c r="G48" s="58" t="n">
        <f aca="false">1000/F48</f>
        <v>33.101621979477</v>
      </c>
      <c r="H48" s="32" t="n">
        <v>470000</v>
      </c>
      <c r="I48" s="59" t="n">
        <f aca="false">F48*H48/1000</f>
        <v>14198.7</v>
      </c>
      <c r="J48" s="61"/>
      <c r="M48" s="38"/>
      <c r="O48" s="19"/>
    </row>
    <row r="49" customFormat="false" ht="15.75" hidden="false" customHeight="true" outlineLevel="0" collapsed="false">
      <c r="A49" s="20"/>
      <c r="B49" s="30" t="n">
        <v>80</v>
      </c>
      <c r="C49" s="28" t="s">
        <v>29</v>
      </c>
      <c r="D49" s="29" t="s">
        <v>30</v>
      </c>
      <c r="E49" s="30" t="n">
        <v>4.85</v>
      </c>
      <c r="F49" s="29" t="n">
        <v>39.48</v>
      </c>
      <c r="G49" s="58" t="n">
        <f aca="false">1000/F49</f>
        <v>25.3292806484296</v>
      </c>
      <c r="H49" s="32" t="n">
        <v>470000</v>
      </c>
      <c r="I49" s="59" t="n">
        <f aca="false">F49*H49/1000</f>
        <v>18555.6</v>
      </c>
      <c r="J49" s="61"/>
      <c r="M49" s="38"/>
      <c r="O49" s="19"/>
    </row>
    <row r="50" customFormat="false" ht="15" hidden="false" customHeight="true" outlineLevel="0" collapsed="false">
      <c r="A50" s="20"/>
      <c r="B50" s="30" t="n">
        <v>90</v>
      </c>
      <c r="C50" s="28" t="s">
        <v>27</v>
      </c>
      <c r="D50" s="29" t="s">
        <v>31</v>
      </c>
      <c r="E50" s="30" t="s">
        <v>32</v>
      </c>
      <c r="F50" s="29" t="n">
        <v>50</v>
      </c>
      <c r="G50" s="58" t="n">
        <f aca="false">1000/F50</f>
        <v>20</v>
      </c>
      <c r="H50" s="32" t="n">
        <v>470000</v>
      </c>
      <c r="I50" s="59" t="n">
        <f aca="false">F50*H50/1000</f>
        <v>23500</v>
      </c>
      <c r="J50" s="61"/>
      <c r="M50" s="38"/>
      <c r="O50" s="19"/>
    </row>
    <row r="51" customFormat="false" ht="12.75" hidden="false" customHeight="true" outlineLevel="0" collapsed="false">
      <c r="A51" s="67" t="s">
        <v>33</v>
      </c>
      <c r="B51" s="30" t="n">
        <v>100</v>
      </c>
      <c r="C51" s="28" t="s">
        <v>27</v>
      </c>
      <c r="D51" s="29" t="s">
        <v>31</v>
      </c>
      <c r="E51" s="30" t="s">
        <v>32</v>
      </c>
      <c r="F51" s="29" t="n">
        <v>61.65</v>
      </c>
      <c r="G51" s="58" t="n">
        <f aca="false">1000/F51</f>
        <v>16.220600162206</v>
      </c>
      <c r="H51" s="32" t="n">
        <v>470000</v>
      </c>
      <c r="I51" s="59" t="n">
        <f aca="false">F51*H51/1000</f>
        <v>28975.5</v>
      </c>
      <c r="J51" s="68"/>
      <c r="M51" s="38"/>
      <c r="O51" s="19"/>
    </row>
    <row r="52" customFormat="false" ht="14.25" hidden="false" customHeight="true" outlineLevel="0" collapsed="false">
      <c r="A52" s="20"/>
      <c r="B52" s="30" t="n">
        <v>110</v>
      </c>
      <c r="C52" s="28" t="s">
        <v>27</v>
      </c>
      <c r="D52" s="29" t="s">
        <v>31</v>
      </c>
      <c r="E52" s="30" t="s">
        <v>32</v>
      </c>
      <c r="F52" s="29" t="n">
        <v>74.6</v>
      </c>
      <c r="G52" s="58" t="n">
        <f aca="false">1000/F52</f>
        <v>13.4048257372654</v>
      </c>
      <c r="H52" s="32" t="n">
        <v>470000</v>
      </c>
      <c r="I52" s="59" t="n">
        <f aca="false">F52*H52/1000</f>
        <v>35062</v>
      </c>
      <c r="J52" s="69"/>
      <c r="M52" s="38"/>
      <c r="O52" s="19"/>
    </row>
    <row r="53" customFormat="false" ht="15" hidden="false" customHeight="true" outlineLevel="0" collapsed="false">
      <c r="A53" s="20"/>
      <c r="B53" s="26" t="s">
        <v>33</v>
      </c>
      <c r="C53" s="26"/>
      <c r="D53" s="26"/>
      <c r="E53" s="26"/>
      <c r="F53" s="26"/>
      <c r="G53" s="26"/>
      <c r="H53" s="26"/>
      <c r="I53" s="26"/>
      <c r="J53" s="69"/>
      <c r="M53" s="38"/>
      <c r="O53" s="19"/>
    </row>
    <row r="54" customFormat="false" ht="15" hidden="false" customHeight="true" outlineLevel="0" collapsed="false">
      <c r="A54" s="20"/>
      <c r="B54" s="30" t="n">
        <v>12</v>
      </c>
      <c r="C54" s="28" t="s">
        <v>34</v>
      </c>
      <c r="D54" s="29" t="s">
        <v>35</v>
      </c>
      <c r="E54" s="30" t="n">
        <v>4.25</v>
      </c>
      <c r="F54" s="29" t="n">
        <v>0.979</v>
      </c>
      <c r="G54" s="58" t="n">
        <f aca="false">1000/F54</f>
        <v>1021.45045965271</v>
      </c>
      <c r="H54" s="32" t="n">
        <v>445000</v>
      </c>
      <c r="I54" s="33" t="n">
        <f aca="false">F54*H54/1000</f>
        <v>435.655</v>
      </c>
      <c r="J54" s="69"/>
      <c r="M54" s="38"/>
      <c r="O54" s="19"/>
    </row>
    <row r="55" customFormat="false" ht="15" hidden="false" customHeight="true" outlineLevel="0" collapsed="false">
      <c r="A55" s="20"/>
      <c r="B55" s="30" t="n">
        <v>14</v>
      </c>
      <c r="C55" s="28" t="s">
        <v>34</v>
      </c>
      <c r="D55" s="29" t="s">
        <v>35</v>
      </c>
      <c r="E55" s="30" t="n">
        <v>4.71</v>
      </c>
      <c r="F55" s="29" t="n">
        <v>1.33</v>
      </c>
      <c r="G55" s="58" t="n">
        <f aca="false">1000/F55</f>
        <v>751.87969924812</v>
      </c>
      <c r="H55" s="32" t="n">
        <v>445000</v>
      </c>
      <c r="I55" s="33" t="n">
        <f aca="false">F55*H55/1000</f>
        <v>591.85</v>
      </c>
      <c r="J55" s="69"/>
      <c r="M55" s="38"/>
      <c r="O55" s="19"/>
    </row>
    <row r="56" customFormat="false" ht="15" hidden="false" customHeight="true" outlineLevel="0" collapsed="false">
      <c r="A56" s="20"/>
      <c r="B56" s="30" t="n">
        <v>19</v>
      </c>
      <c r="C56" s="28" t="s">
        <v>34</v>
      </c>
      <c r="D56" s="29" t="s">
        <v>35</v>
      </c>
      <c r="E56" s="30" t="n">
        <v>5.02</v>
      </c>
      <c r="F56" s="29" t="n">
        <v>2.45</v>
      </c>
      <c r="G56" s="58" t="n">
        <f aca="false">1000/F56</f>
        <v>408.163265306122</v>
      </c>
      <c r="H56" s="32" t="n">
        <v>445000</v>
      </c>
      <c r="I56" s="33" t="n">
        <f aca="false">F56*H56/1000</f>
        <v>1090.25</v>
      </c>
      <c r="J56" s="69"/>
      <c r="M56" s="38"/>
      <c r="O56" s="19"/>
    </row>
    <row r="57" customFormat="false" ht="15" hidden="false" customHeight="true" outlineLevel="0" collapsed="false">
      <c r="A57" s="20"/>
      <c r="B57" s="30" t="n">
        <v>24</v>
      </c>
      <c r="C57" s="28" t="s">
        <v>34</v>
      </c>
      <c r="D57" s="29" t="s">
        <v>35</v>
      </c>
      <c r="E57" s="30" t="s">
        <v>36</v>
      </c>
      <c r="F57" s="29" t="n">
        <v>3.92</v>
      </c>
      <c r="G57" s="58" t="n">
        <f aca="false">1000/F57</f>
        <v>255.102040816327</v>
      </c>
      <c r="H57" s="32" t="n">
        <v>445000</v>
      </c>
      <c r="I57" s="33" t="n">
        <f aca="false">F57*H57/1000</f>
        <v>1744.4</v>
      </c>
      <c r="J57" s="69"/>
      <c r="M57" s="38"/>
      <c r="O57" s="19"/>
    </row>
    <row r="58" customFormat="false" ht="15" hidden="false" customHeight="true" outlineLevel="0" collapsed="false">
      <c r="A58" s="20"/>
      <c r="B58" s="30" t="n">
        <v>27</v>
      </c>
      <c r="C58" s="28" t="s">
        <v>34</v>
      </c>
      <c r="D58" s="29" t="s">
        <v>35</v>
      </c>
      <c r="E58" s="30" t="s">
        <v>36</v>
      </c>
      <c r="F58" s="29" t="n">
        <v>4.96</v>
      </c>
      <c r="G58" s="58" t="n">
        <f aca="false">1000/F58</f>
        <v>201.612903225806</v>
      </c>
      <c r="H58" s="32" t="n">
        <v>445000</v>
      </c>
      <c r="I58" s="33" t="n">
        <f aca="false">F58*H58/1000</f>
        <v>2207.2</v>
      </c>
      <c r="J58" s="69"/>
      <c r="M58" s="38"/>
      <c r="O58" s="19"/>
    </row>
    <row r="59" customFormat="false" ht="15" hidden="false" customHeight="true" outlineLevel="0" collapsed="false">
      <c r="A59" s="20"/>
      <c r="B59" s="30" t="n">
        <v>30</v>
      </c>
      <c r="C59" s="28" t="s">
        <v>34</v>
      </c>
      <c r="D59" s="29" t="s">
        <v>35</v>
      </c>
      <c r="E59" s="30" t="s">
        <v>36</v>
      </c>
      <c r="F59" s="29" t="n">
        <v>6.12</v>
      </c>
      <c r="G59" s="58" t="n">
        <f aca="false">1000/F59</f>
        <v>163.398692810458</v>
      </c>
      <c r="H59" s="32" t="n">
        <v>445000</v>
      </c>
      <c r="I59" s="33" t="n">
        <f aca="false">F59*H59/1000</f>
        <v>2723.4</v>
      </c>
      <c r="J59" s="69"/>
      <c r="M59" s="38"/>
      <c r="O59" s="19"/>
    </row>
    <row r="60" customFormat="false" ht="15" hidden="false" customHeight="true" outlineLevel="0" collapsed="false">
      <c r="A60" s="20"/>
      <c r="B60" s="30" t="n">
        <v>32</v>
      </c>
      <c r="C60" s="28" t="s">
        <v>34</v>
      </c>
      <c r="D60" s="29" t="s">
        <v>35</v>
      </c>
      <c r="E60" s="30" t="s">
        <v>36</v>
      </c>
      <c r="F60" s="29" t="n">
        <v>6.93</v>
      </c>
      <c r="G60" s="58" t="n">
        <f aca="false">1000/F60</f>
        <v>144.300144300144</v>
      </c>
      <c r="H60" s="32" t="n">
        <v>445000</v>
      </c>
      <c r="I60" s="33" t="n">
        <f aca="false">F60*H60/1000</f>
        <v>3083.85</v>
      </c>
      <c r="J60" s="69"/>
      <c r="M60" s="38"/>
      <c r="O60" s="19"/>
    </row>
    <row r="61" customFormat="false" ht="15" hidden="false" customHeight="true" outlineLevel="0" collapsed="false">
      <c r="A61" s="20"/>
      <c r="B61" s="30" t="n">
        <v>36</v>
      </c>
      <c r="C61" s="28" t="s">
        <v>37</v>
      </c>
      <c r="D61" s="29" t="s">
        <v>35</v>
      </c>
      <c r="E61" s="30" t="s">
        <v>36</v>
      </c>
      <c r="F61" s="29" t="n">
        <v>8.81</v>
      </c>
      <c r="G61" s="58" t="n">
        <f aca="false">1000/F61</f>
        <v>113.507377979569</v>
      </c>
      <c r="H61" s="32" t="n">
        <v>445000</v>
      </c>
      <c r="I61" s="33" t="n">
        <f aca="false">F61*H61/1000</f>
        <v>3920.45</v>
      </c>
      <c r="J61" s="69"/>
      <c r="M61" s="38"/>
      <c r="O61" s="19"/>
    </row>
    <row r="62" customFormat="false" ht="15" hidden="false" customHeight="true" outlineLevel="0" collapsed="false">
      <c r="A62" s="20"/>
      <c r="B62" s="67" t="s">
        <v>38</v>
      </c>
      <c r="C62" s="67"/>
      <c r="D62" s="67"/>
      <c r="E62" s="67"/>
      <c r="F62" s="67"/>
      <c r="G62" s="67"/>
      <c r="H62" s="67"/>
      <c r="I62" s="67"/>
      <c r="J62" s="69"/>
      <c r="M62" s="38"/>
      <c r="O62" s="19"/>
    </row>
    <row r="63" customFormat="false" ht="15" hidden="false" customHeight="true" outlineLevel="0" collapsed="false">
      <c r="A63" s="20"/>
      <c r="B63" s="30" t="s">
        <v>39</v>
      </c>
      <c r="C63" s="28" t="s">
        <v>40</v>
      </c>
      <c r="D63" s="29" t="s">
        <v>35</v>
      </c>
      <c r="E63" s="30" t="n">
        <v>6</v>
      </c>
      <c r="F63" s="29" t="n">
        <v>1.2</v>
      </c>
      <c r="G63" s="58" t="n">
        <f aca="false">1000/F63</f>
        <v>833.333333333333</v>
      </c>
      <c r="H63" s="32" t="n">
        <v>497000</v>
      </c>
      <c r="I63" s="59" t="n">
        <f aca="false">H63*F63/1000</f>
        <v>596.4</v>
      </c>
      <c r="J63" s="69"/>
      <c r="M63" s="38"/>
      <c r="O63" s="19"/>
    </row>
    <row r="64" customFormat="false" ht="16.5" hidden="false" customHeight="true" outlineLevel="0" collapsed="false">
      <c r="A64" s="20"/>
      <c r="B64" s="30" t="s">
        <v>41</v>
      </c>
      <c r="C64" s="28" t="s">
        <v>40</v>
      </c>
      <c r="D64" s="29" t="s">
        <v>35</v>
      </c>
      <c r="E64" s="30" t="n">
        <v>6</v>
      </c>
      <c r="F64" s="29" t="n">
        <v>1.53</v>
      </c>
      <c r="G64" s="58" t="n">
        <f aca="false">1000/F64</f>
        <v>653.59477124183</v>
      </c>
      <c r="H64" s="32" t="n">
        <v>497000</v>
      </c>
      <c r="I64" s="59" t="n">
        <f aca="false">H64*F64/1000</f>
        <v>760.41</v>
      </c>
      <c r="J64" s="69"/>
      <c r="M64" s="38"/>
      <c r="O64" s="19"/>
    </row>
    <row r="65" customFormat="false" ht="15" hidden="false" customHeight="true" outlineLevel="0" collapsed="false">
      <c r="A65" s="20"/>
      <c r="B65" s="30" t="s">
        <v>42</v>
      </c>
      <c r="C65" s="28" t="s">
        <v>40</v>
      </c>
      <c r="D65" s="29" t="s">
        <v>35</v>
      </c>
      <c r="E65" s="30" t="n">
        <v>6</v>
      </c>
      <c r="F65" s="29" t="n">
        <v>1.51</v>
      </c>
      <c r="G65" s="58" t="n">
        <f aca="false">1000/F65</f>
        <v>662.251655629139</v>
      </c>
      <c r="H65" s="32" t="n">
        <v>497000</v>
      </c>
      <c r="I65" s="59" t="n">
        <f aca="false">H65*F65/1000</f>
        <v>750.47</v>
      </c>
      <c r="J65" s="69"/>
      <c r="M65" s="38"/>
      <c r="O65" s="19"/>
    </row>
    <row r="66" customFormat="false" ht="15" hidden="false" customHeight="true" outlineLevel="0" collapsed="false">
      <c r="A66" s="20"/>
      <c r="B66" s="30" t="s">
        <v>43</v>
      </c>
      <c r="C66" s="28" t="s">
        <v>40</v>
      </c>
      <c r="D66" s="29" t="s">
        <v>35</v>
      </c>
      <c r="E66" s="30" t="n">
        <v>6</v>
      </c>
      <c r="F66" s="29" t="n">
        <v>1.96</v>
      </c>
      <c r="G66" s="58" t="n">
        <f aca="false">1000/F66</f>
        <v>510.204081632653</v>
      </c>
      <c r="H66" s="32" t="n">
        <v>497000</v>
      </c>
      <c r="I66" s="59" t="n">
        <f aca="false">H66*F66/1000</f>
        <v>974.12</v>
      </c>
      <c r="J66" s="69"/>
      <c r="M66" s="38"/>
      <c r="O66" s="19"/>
    </row>
    <row r="67" customFormat="false" ht="15" hidden="false" customHeight="true" outlineLevel="0" collapsed="false">
      <c r="A67" s="20"/>
      <c r="B67" s="30" t="s">
        <v>44</v>
      </c>
      <c r="C67" s="28" t="s">
        <v>40</v>
      </c>
      <c r="D67" s="29" t="s">
        <v>35</v>
      </c>
      <c r="E67" s="30" t="n">
        <v>6</v>
      </c>
      <c r="F67" s="29" t="n">
        <v>1.61</v>
      </c>
      <c r="G67" s="58" t="n">
        <f aca="false">1000/F67</f>
        <v>621.11801242236</v>
      </c>
      <c r="H67" s="32" t="n">
        <v>497000</v>
      </c>
      <c r="I67" s="59" t="n">
        <f aca="false">H67*F67/1000</f>
        <v>800.17</v>
      </c>
      <c r="J67" s="69"/>
      <c r="O67" s="19"/>
    </row>
    <row r="68" customFormat="false" ht="15" hidden="false" customHeight="true" outlineLevel="0" collapsed="false">
      <c r="A68" s="20"/>
      <c r="B68" s="30" t="s">
        <v>45</v>
      </c>
      <c r="C68" s="28" t="s">
        <v>40</v>
      </c>
      <c r="D68" s="29" t="s">
        <v>35</v>
      </c>
      <c r="E68" s="30" t="n">
        <v>6</v>
      </c>
      <c r="F68" s="29" t="n">
        <v>2.15</v>
      </c>
      <c r="G68" s="58" t="n">
        <f aca="false">1000/F68</f>
        <v>465.116279069768</v>
      </c>
      <c r="H68" s="32" t="n">
        <v>497000</v>
      </c>
      <c r="I68" s="59" t="n">
        <f aca="false">H68*F68/1000</f>
        <v>1068.55</v>
      </c>
      <c r="J68" s="69"/>
      <c r="M68" s="3"/>
      <c r="O68" s="19" t="s">
        <v>46</v>
      </c>
    </row>
    <row r="69" customFormat="false" ht="15" hidden="false" customHeight="true" outlineLevel="0" collapsed="false">
      <c r="A69" s="20"/>
      <c r="B69" s="30" t="s">
        <v>47</v>
      </c>
      <c r="C69" s="28" t="s">
        <v>40</v>
      </c>
      <c r="D69" s="29" t="s">
        <v>35</v>
      </c>
      <c r="E69" s="30" t="n">
        <v>12</v>
      </c>
      <c r="F69" s="29" t="n">
        <v>2.1</v>
      </c>
      <c r="G69" s="58" t="n">
        <f aca="false">1000/F69</f>
        <v>476.190476190476</v>
      </c>
      <c r="H69" s="32" t="n">
        <v>497000</v>
      </c>
      <c r="I69" s="59" t="n">
        <f aca="false">H69*F69/1000</f>
        <v>1043.7</v>
      </c>
      <c r="J69" s="69"/>
      <c r="O69" s="19"/>
    </row>
    <row r="70" s="1" customFormat="true" ht="15" hidden="false" customHeight="true" outlineLevel="0" collapsed="false">
      <c r="A70" s="20"/>
      <c r="B70" s="30" t="s">
        <v>48</v>
      </c>
      <c r="C70" s="28" t="s">
        <v>40</v>
      </c>
      <c r="D70" s="29" t="s">
        <v>35</v>
      </c>
      <c r="E70" s="30" t="n">
        <v>12</v>
      </c>
      <c r="F70" s="29" t="n">
        <v>2.45</v>
      </c>
      <c r="G70" s="58" t="n">
        <f aca="false">1000/F70</f>
        <v>408.163265306122</v>
      </c>
      <c r="H70" s="32" t="n">
        <v>415000</v>
      </c>
      <c r="I70" s="59" t="n">
        <f aca="false">H70*F70/1000</f>
        <v>1016.75</v>
      </c>
      <c r="J70" s="69"/>
      <c r="O70" s="70"/>
    </row>
    <row r="71" s="1" customFormat="true" ht="15" hidden="false" customHeight="true" outlineLevel="0" collapsed="false">
      <c r="A71" s="20"/>
      <c r="B71" s="30" t="s">
        <v>49</v>
      </c>
      <c r="C71" s="28" t="s">
        <v>40</v>
      </c>
      <c r="D71" s="29" t="s">
        <v>35</v>
      </c>
      <c r="E71" s="30" t="n">
        <v>12</v>
      </c>
      <c r="F71" s="29" t="n">
        <v>2.8</v>
      </c>
      <c r="G71" s="58" t="n">
        <f aca="false">1000/F71</f>
        <v>357.142857142857</v>
      </c>
      <c r="H71" s="32" t="n">
        <v>415000</v>
      </c>
      <c r="I71" s="59" t="n">
        <f aca="false">H71*F71/1000</f>
        <v>1162</v>
      </c>
      <c r="J71" s="69"/>
      <c r="O71" s="70"/>
    </row>
    <row r="72" customFormat="false" ht="15" hidden="false" customHeight="true" outlineLevel="0" collapsed="false">
      <c r="A72" s="20"/>
      <c r="B72" s="30" t="s">
        <v>50</v>
      </c>
      <c r="C72" s="28" t="s">
        <v>40</v>
      </c>
      <c r="D72" s="29" t="s">
        <v>35</v>
      </c>
      <c r="E72" s="30" t="n">
        <v>12</v>
      </c>
      <c r="F72" s="29" t="n">
        <v>3.08</v>
      </c>
      <c r="G72" s="58" t="n">
        <f aca="false">1000/F72</f>
        <v>324.675324675325</v>
      </c>
      <c r="H72" s="32" t="n">
        <v>415000</v>
      </c>
      <c r="I72" s="59" t="n">
        <f aca="false">H72*F72/1000</f>
        <v>1278.2</v>
      </c>
      <c r="J72" s="69"/>
      <c r="L72" s="71"/>
      <c r="N72" s="1"/>
      <c r="O72" s="19"/>
    </row>
    <row r="73" customFormat="false" ht="15" hidden="false" customHeight="true" outlineLevel="0" collapsed="false">
      <c r="A73" s="20"/>
      <c r="B73" s="30" t="s">
        <v>51</v>
      </c>
      <c r="C73" s="28" t="s">
        <v>40</v>
      </c>
      <c r="D73" s="29" t="s">
        <v>35</v>
      </c>
      <c r="E73" s="30" t="n">
        <v>12</v>
      </c>
      <c r="F73" s="29" t="n">
        <v>3.87</v>
      </c>
      <c r="G73" s="58" t="n">
        <f aca="false">1000/F73</f>
        <v>258.397932816537</v>
      </c>
      <c r="H73" s="32" t="n">
        <v>415000</v>
      </c>
      <c r="I73" s="59" t="n">
        <f aca="false">H73*F73/1000</f>
        <v>1606.05</v>
      </c>
      <c r="J73" s="69"/>
      <c r="L73" s="71"/>
      <c r="O73" s="19"/>
    </row>
    <row r="74" customFormat="false" ht="15" hidden="false" customHeight="true" outlineLevel="0" collapsed="false">
      <c r="A74" s="20"/>
      <c r="B74" s="30" t="s">
        <v>52</v>
      </c>
      <c r="C74" s="28" t="s">
        <v>40</v>
      </c>
      <c r="D74" s="29" t="s">
        <v>35</v>
      </c>
      <c r="E74" s="30" t="n">
        <v>12</v>
      </c>
      <c r="F74" s="29" t="n">
        <v>3.92</v>
      </c>
      <c r="G74" s="58" t="n">
        <f aca="false">1000/F74</f>
        <v>255.102040816327</v>
      </c>
      <c r="H74" s="32" t="n">
        <v>415000</v>
      </c>
      <c r="I74" s="59" t="n">
        <f aca="false">H74*F74/1000</f>
        <v>1626.8</v>
      </c>
      <c r="J74" s="69"/>
      <c r="L74" s="71"/>
      <c r="O74" s="19"/>
    </row>
    <row r="75" customFormat="false" ht="15" hidden="false" customHeight="true" outlineLevel="0" collapsed="false">
      <c r="A75" s="20"/>
      <c r="B75" s="30" t="s">
        <v>53</v>
      </c>
      <c r="C75" s="28" t="s">
        <v>40</v>
      </c>
      <c r="D75" s="29" t="s">
        <v>35</v>
      </c>
      <c r="E75" s="30" t="n">
        <v>12</v>
      </c>
      <c r="F75" s="29" t="n">
        <v>4.9</v>
      </c>
      <c r="G75" s="58" t="n">
        <f aca="false">1000/F75</f>
        <v>204.081632653061</v>
      </c>
      <c r="H75" s="32" t="n">
        <v>415000</v>
      </c>
      <c r="I75" s="59" t="n">
        <f aca="false">H75*F75/1000</f>
        <v>2033.5</v>
      </c>
      <c r="J75" s="69"/>
      <c r="L75" s="71"/>
      <c r="O75" s="19"/>
    </row>
    <row r="76" customFormat="false" ht="15" hidden="false" customHeight="true" outlineLevel="0" collapsed="false">
      <c r="A76" s="20"/>
      <c r="B76" s="30" t="s">
        <v>54</v>
      </c>
      <c r="C76" s="28" t="s">
        <v>40</v>
      </c>
      <c r="D76" s="29" t="s">
        <v>35</v>
      </c>
      <c r="E76" s="30" t="n">
        <v>12</v>
      </c>
      <c r="F76" s="29" t="n">
        <v>5.79</v>
      </c>
      <c r="G76" s="58" t="n">
        <f aca="false">1000/F76</f>
        <v>172.711571675302</v>
      </c>
      <c r="H76" s="32" t="n">
        <v>415000</v>
      </c>
      <c r="I76" s="59" t="n">
        <f aca="false">H76*F76/1000</f>
        <v>2402.85</v>
      </c>
      <c r="J76" s="69"/>
      <c r="L76" s="71"/>
      <c r="O76" s="19"/>
    </row>
    <row r="77" customFormat="false" ht="15" hidden="false" customHeight="true" outlineLevel="0" collapsed="false">
      <c r="A77" s="20"/>
      <c r="B77" s="30" t="s">
        <v>55</v>
      </c>
      <c r="C77" s="28" t="s">
        <v>40</v>
      </c>
      <c r="D77" s="29" t="s">
        <v>35</v>
      </c>
      <c r="E77" s="30" t="n">
        <v>12</v>
      </c>
      <c r="F77" s="29" t="n">
        <v>5.46</v>
      </c>
      <c r="G77" s="58" t="n">
        <f aca="false">1000/F77</f>
        <v>183.150183150183</v>
      </c>
      <c r="H77" s="32" t="n">
        <v>450000</v>
      </c>
      <c r="I77" s="59" t="n">
        <f aca="false">H77*F77/1000</f>
        <v>2457</v>
      </c>
      <c r="J77" s="69"/>
      <c r="L77" s="71"/>
      <c r="O77" s="19"/>
    </row>
    <row r="78" customFormat="false" ht="15" hidden="false" customHeight="true" outlineLevel="0" collapsed="false">
      <c r="A78" s="20"/>
      <c r="B78" s="30" t="s">
        <v>56</v>
      </c>
      <c r="C78" s="28" t="s">
        <v>40</v>
      </c>
      <c r="D78" s="29" t="s">
        <v>35</v>
      </c>
      <c r="E78" s="30" t="n">
        <v>12</v>
      </c>
      <c r="F78" s="29" t="n">
        <v>5.8</v>
      </c>
      <c r="G78" s="58" t="n">
        <f aca="false">1000/F78</f>
        <v>172.413793103448</v>
      </c>
      <c r="H78" s="32" t="n">
        <v>415000</v>
      </c>
      <c r="I78" s="59" t="n">
        <f aca="false">H78*F78/1000</f>
        <v>2407</v>
      </c>
      <c r="J78" s="69"/>
      <c r="L78" s="71"/>
      <c r="O78" s="19"/>
    </row>
    <row r="79" customFormat="false" ht="15" hidden="false" customHeight="true" outlineLevel="0" collapsed="false">
      <c r="A79" s="20"/>
      <c r="B79" s="30" t="s">
        <v>57</v>
      </c>
      <c r="C79" s="28" t="s">
        <v>40</v>
      </c>
      <c r="D79" s="29" t="s">
        <v>35</v>
      </c>
      <c r="E79" s="30" t="n">
        <v>12</v>
      </c>
      <c r="F79" s="29" t="n">
        <v>6.84</v>
      </c>
      <c r="G79" s="58" t="n">
        <f aca="false">1000/F79</f>
        <v>146.198830409357</v>
      </c>
      <c r="H79" s="32" t="n">
        <v>415000</v>
      </c>
      <c r="I79" s="59" t="n">
        <f aca="false">H79*F79/1000</f>
        <v>2838.6</v>
      </c>
      <c r="J79" s="69"/>
      <c r="O79" s="19"/>
    </row>
    <row r="80" customFormat="false" ht="15" hidden="false" customHeight="true" outlineLevel="0" collapsed="false">
      <c r="A80" s="20"/>
      <c r="B80" s="30" t="s">
        <v>58</v>
      </c>
      <c r="C80" s="28" t="s">
        <v>40</v>
      </c>
      <c r="D80" s="29" t="s">
        <v>35</v>
      </c>
      <c r="E80" s="30" t="n">
        <v>12</v>
      </c>
      <c r="F80" s="29" t="n">
        <v>7.36</v>
      </c>
      <c r="G80" s="58" t="n">
        <f aca="false">1000/F80</f>
        <v>135.869565217391</v>
      </c>
      <c r="H80" s="32" t="n">
        <v>415000</v>
      </c>
      <c r="I80" s="59" t="n">
        <f aca="false">H80*F80/1000</f>
        <v>3054.4</v>
      </c>
      <c r="J80" s="69"/>
      <c r="O80" s="19"/>
    </row>
    <row r="81" customFormat="false" ht="15" hidden="false" customHeight="true" outlineLevel="0" collapsed="false">
      <c r="A81" s="20"/>
      <c r="B81" s="30" t="s">
        <v>59</v>
      </c>
      <c r="C81" s="28" t="s">
        <v>40</v>
      </c>
      <c r="D81" s="29" t="s">
        <v>35</v>
      </c>
      <c r="E81" s="30" t="n">
        <v>12</v>
      </c>
      <c r="F81" s="29" t="n">
        <v>8.46</v>
      </c>
      <c r="G81" s="58" t="n">
        <f aca="false">1000/F81</f>
        <v>118.203309692671</v>
      </c>
      <c r="H81" s="32" t="n">
        <v>415000</v>
      </c>
      <c r="I81" s="59" t="n">
        <f aca="false">H81*F81/1000</f>
        <v>3510.9</v>
      </c>
      <c r="J81" s="69"/>
      <c r="O81" s="19"/>
    </row>
    <row r="82" customFormat="false" ht="15" hidden="false" customHeight="true" outlineLevel="0" collapsed="false">
      <c r="A82" s="20"/>
      <c r="B82" s="30" t="s">
        <v>60</v>
      </c>
      <c r="C82" s="28" t="s">
        <v>61</v>
      </c>
      <c r="D82" s="29" t="s">
        <v>62</v>
      </c>
      <c r="E82" s="30" t="n">
        <v>12</v>
      </c>
      <c r="F82" s="29" t="n">
        <v>9.64</v>
      </c>
      <c r="G82" s="58" t="n">
        <f aca="false">1000/F82</f>
        <v>103.734439834025</v>
      </c>
      <c r="H82" s="32" t="n">
        <v>415000</v>
      </c>
      <c r="I82" s="59" t="n">
        <f aca="false">H82*F82/1000</f>
        <v>4000.6</v>
      </c>
      <c r="J82" s="69"/>
      <c r="O82" s="19"/>
    </row>
    <row r="83" customFormat="false" ht="15" hidden="false" customHeight="true" outlineLevel="0" collapsed="false">
      <c r="A83" s="20"/>
      <c r="B83" s="30" t="s">
        <v>63</v>
      </c>
      <c r="C83" s="28" t="s">
        <v>40</v>
      </c>
      <c r="D83" s="29" t="s">
        <v>35</v>
      </c>
      <c r="E83" s="30" t="n">
        <v>12</v>
      </c>
      <c r="F83" s="29" t="n">
        <v>10.8</v>
      </c>
      <c r="G83" s="58" t="n">
        <f aca="false">1000/F83</f>
        <v>92.5925925925926</v>
      </c>
      <c r="H83" s="32" t="n">
        <v>415000</v>
      </c>
      <c r="I83" s="59" t="n">
        <f aca="false">H83*F83/1000</f>
        <v>4482</v>
      </c>
      <c r="J83" s="69"/>
      <c r="O83" s="19"/>
    </row>
    <row r="84" customFormat="false" ht="17.25" hidden="false" customHeight="true" outlineLevel="0" collapsed="false">
      <c r="A84" s="20"/>
      <c r="B84" s="30" t="s">
        <v>64</v>
      </c>
      <c r="C84" s="28" t="s">
        <v>40</v>
      </c>
      <c r="D84" s="29" t="s">
        <v>35</v>
      </c>
      <c r="E84" s="30" t="n">
        <v>12</v>
      </c>
      <c r="F84" s="29" t="n">
        <v>12.2</v>
      </c>
      <c r="G84" s="58" t="n">
        <f aca="false">1000/F84</f>
        <v>81.9672131147541</v>
      </c>
      <c r="H84" s="32" t="n">
        <v>415000</v>
      </c>
      <c r="I84" s="59" t="n">
        <f aca="false">H84*F84/1000</f>
        <v>5063</v>
      </c>
      <c r="J84" s="72"/>
      <c r="O84" s="19"/>
    </row>
    <row r="85" customFormat="false" ht="16.5" hidden="false" customHeight="true" outlineLevel="0" collapsed="false">
      <c r="A85" s="20"/>
      <c r="B85" s="30" t="s">
        <v>65</v>
      </c>
      <c r="C85" s="28" t="s">
        <v>40</v>
      </c>
      <c r="D85" s="29" t="s">
        <v>35</v>
      </c>
      <c r="E85" s="30" t="n">
        <v>12</v>
      </c>
      <c r="F85" s="29" t="n">
        <v>15.1</v>
      </c>
      <c r="G85" s="58" t="n">
        <f aca="false">1000/F85</f>
        <v>66.2251655629139</v>
      </c>
      <c r="H85" s="32" t="n">
        <v>480000</v>
      </c>
      <c r="I85" s="59" t="n">
        <f aca="false">H85*F85/1000</f>
        <v>7248</v>
      </c>
      <c r="J85" s="72"/>
      <c r="O85" s="19"/>
    </row>
    <row r="86" customFormat="false" ht="16.5" hidden="false" customHeight="true" outlineLevel="0" collapsed="false">
      <c r="A86" s="20"/>
      <c r="B86" s="30" t="s">
        <v>66</v>
      </c>
      <c r="C86" s="28" t="s">
        <v>40</v>
      </c>
      <c r="D86" s="29" t="s">
        <v>35</v>
      </c>
      <c r="E86" s="30" t="n">
        <v>12</v>
      </c>
      <c r="F86" s="29" t="n">
        <v>13.5</v>
      </c>
      <c r="G86" s="58" t="n">
        <f aca="false">1000/F86</f>
        <v>74.0740740740741</v>
      </c>
      <c r="H86" s="32" t="n">
        <v>480000</v>
      </c>
      <c r="I86" s="59" t="n">
        <f aca="false">H86*F86/1000</f>
        <v>6480</v>
      </c>
      <c r="J86" s="72"/>
      <c r="O86" s="19"/>
    </row>
    <row r="87" customFormat="false" ht="15" hidden="false" customHeight="true" outlineLevel="0" collapsed="false">
      <c r="A87" s="20"/>
      <c r="B87" s="30" t="s">
        <v>67</v>
      </c>
      <c r="C87" s="28" t="s">
        <v>40</v>
      </c>
      <c r="D87" s="29" t="s">
        <v>35</v>
      </c>
      <c r="E87" s="30" t="n">
        <v>12</v>
      </c>
      <c r="F87" s="29" t="n">
        <v>15.56</v>
      </c>
      <c r="G87" s="58" t="n">
        <f aca="false">1000/F87</f>
        <v>64.26735218509</v>
      </c>
      <c r="H87" s="32" t="n">
        <v>480000</v>
      </c>
      <c r="I87" s="59" t="n">
        <f aca="false">H87*F87/1000</f>
        <v>7468.8</v>
      </c>
      <c r="J87" s="72"/>
      <c r="O87" s="19"/>
    </row>
    <row r="88" customFormat="false" ht="15" hidden="false" customHeight="true" outlineLevel="0" collapsed="false">
      <c r="A88" s="20"/>
      <c r="B88" s="26" t="s">
        <v>68</v>
      </c>
      <c r="C88" s="26"/>
      <c r="D88" s="26"/>
      <c r="E88" s="26"/>
      <c r="F88" s="26"/>
      <c r="G88" s="26"/>
      <c r="H88" s="26"/>
      <c r="I88" s="26"/>
      <c r="J88" s="72"/>
      <c r="O88" s="19"/>
    </row>
    <row r="89" customFormat="false" ht="15" hidden="false" customHeight="true" outlineLevel="0" collapsed="false">
      <c r="A89" s="20"/>
      <c r="B89" s="30" t="s">
        <v>69</v>
      </c>
      <c r="C89" s="28" t="s">
        <v>70</v>
      </c>
      <c r="D89" s="29" t="s">
        <v>35</v>
      </c>
      <c r="E89" s="30" t="n">
        <v>12</v>
      </c>
      <c r="F89" s="29" t="n">
        <v>6.07</v>
      </c>
      <c r="G89" s="58" t="n">
        <f aca="false">1000/F89</f>
        <v>164.744645799012</v>
      </c>
      <c r="H89" s="40" t="n">
        <v>480000</v>
      </c>
      <c r="I89" s="33" t="n">
        <f aca="false">H89*F89/1000</f>
        <v>2913.6</v>
      </c>
      <c r="J89" s="72"/>
      <c r="O89" s="19"/>
    </row>
    <row r="90" customFormat="false" ht="15" hidden="false" customHeight="true" outlineLevel="0" collapsed="false">
      <c r="A90" s="20"/>
      <c r="B90" s="30" t="s">
        <v>71</v>
      </c>
      <c r="C90" s="28" t="s">
        <v>70</v>
      </c>
      <c r="D90" s="29" t="s">
        <v>35</v>
      </c>
      <c r="E90" s="30" t="n">
        <v>12</v>
      </c>
      <c r="F90" s="29" t="n">
        <v>7.16</v>
      </c>
      <c r="G90" s="58" t="n">
        <f aca="false">1000/F90</f>
        <v>139.664804469274</v>
      </c>
      <c r="H90" s="40" t="n">
        <v>480000</v>
      </c>
      <c r="I90" s="33" t="n">
        <f aca="false">H90*F90/1000</f>
        <v>3436.8</v>
      </c>
      <c r="J90" s="72"/>
      <c r="O90" s="19"/>
    </row>
    <row r="91" customFormat="false" ht="15" hidden="false" customHeight="true" outlineLevel="0" collapsed="false">
      <c r="A91" s="20"/>
      <c r="B91" s="30" t="s">
        <v>72</v>
      </c>
      <c r="C91" s="28" t="s">
        <v>70</v>
      </c>
      <c r="D91" s="29" t="s">
        <v>35</v>
      </c>
      <c r="E91" s="30" t="n">
        <v>12</v>
      </c>
      <c r="F91" s="29" t="n">
        <v>8.72</v>
      </c>
      <c r="G91" s="58" t="n">
        <f aca="false">1000/F91</f>
        <v>114.678899082569</v>
      </c>
      <c r="H91" s="40" t="n">
        <v>480000</v>
      </c>
      <c r="I91" s="33" t="n">
        <f aca="false">H91*F91/1000</f>
        <v>4185.6</v>
      </c>
      <c r="J91" s="72"/>
      <c r="O91" s="19"/>
    </row>
    <row r="92" customFormat="false" ht="15" hidden="false" customHeight="true" outlineLevel="0" collapsed="false">
      <c r="A92" s="20"/>
      <c r="B92" s="30" t="s">
        <v>73</v>
      </c>
      <c r="C92" s="28" t="s">
        <v>70</v>
      </c>
      <c r="D92" s="29" t="s">
        <v>35</v>
      </c>
      <c r="E92" s="30" t="n">
        <v>12</v>
      </c>
      <c r="F92" s="29" t="n">
        <v>10.6</v>
      </c>
      <c r="G92" s="58" t="n">
        <f aca="false">1000/F92</f>
        <v>94.3396226415094</v>
      </c>
      <c r="H92" s="40" t="n">
        <v>495000</v>
      </c>
      <c r="I92" s="33" t="n">
        <f aca="false">H92*F92/1000</f>
        <v>5247</v>
      </c>
      <c r="J92" s="72"/>
      <c r="O92" s="19"/>
    </row>
    <row r="93" customFormat="false" ht="15" hidden="false" customHeight="true" outlineLevel="0" collapsed="false">
      <c r="A93" s="20"/>
      <c r="B93" s="30" t="s">
        <v>74</v>
      </c>
      <c r="C93" s="28" t="s">
        <v>70</v>
      </c>
      <c r="D93" s="29" t="s">
        <v>35</v>
      </c>
      <c r="E93" s="30" t="n">
        <v>12</v>
      </c>
      <c r="F93" s="29" t="n">
        <v>12.65</v>
      </c>
      <c r="G93" s="58" t="n">
        <f aca="false">1000/F93</f>
        <v>79.0513833992095</v>
      </c>
      <c r="H93" s="40" t="n">
        <v>495000</v>
      </c>
      <c r="I93" s="33" t="n">
        <f aca="false">H93*F93/1000</f>
        <v>6261.75</v>
      </c>
      <c r="J93" s="72"/>
      <c r="O93" s="19"/>
    </row>
    <row r="94" customFormat="false" ht="15" hidden="false" customHeight="true" outlineLevel="0" collapsed="false">
      <c r="A94" s="20"/>
      <c r="B94" s="30" t="s">
        <v>75</v>
      </c>
      <c r="C94" s="28" t="s">
        <v>70</v>
      </c>
      <c r="D94" s="29" t="s">
        <v>35</v>
      </c>
      <c r="E94" s="30" t="n">
        <v>12</v>
      </c>
      <c r="F94" s="29" t="n">
        <v>14.65</v>
      </c>
      <c r="G94" s="58" t="n">
        <f aca="false">1000/F94</f>
        <v>68.259385665529</v>
      </c>
      <c r="H94" s="40" t="n">
        <v>495000</v>
      </c>
      <c r="I94" s="33" t="n">
        <f aca="false">H94*F94/1000</f>
        <v>7251.75</v>
      </c>
      <c r="J94" s="72"/>
      <c r="O94" s="19"/>
    </row>
    <row r="95" customFormat="false" ht="15" hidden="false" customHeight="true" outlineLevel="0" collapsed="false">
      <c r="A95" s="20"/>
      <c r="B95" s="30" t="s">
        <v>76</v>
      </c>
      <c r="C95" s="28" t="s">
        <v>70</v>
      </c>
      <c r="D95" s="29" t="s">
        <v>35</v>
      </c>
      <c r="E95" s="30" t="n">
        <v>12</v>
      </c>
      <c r="F95" s="29" t="n">
        <v>16.67</v>
      </c>
      <c r="G95" s="58" t="n">
        <f aca="false">1000/F95</f>
        <v>59.9880023995201</v>
      </c>
      <c r="H95" s="40" t="n">
        <v>495000</v>
      </c>
      <c r="I95" s="33" t="n">
        <f aca="false">H95*F95/1000</f>
        <v>8251.65</v>
      </c>
      <c r="J95" s="72"/>
      <c r="O95" s="19"/>
    </row>
    <row r="96" customFormat="false" ht="15" hidden="false" customHeight="true" outlineLevel="0" collapsed="false">
      <c r="A96" s="20"/>
      <c r="B96" s="30" t="s">
        <v>77</v>
      </c>
      <c r="C96" s="28" t="s">
        <v>70</v>
      </c>
      <c r="D96" s="29" t="s">
        <v>35</v>
      </c>
      <c r="E96" s="30" t="n">
        <v>12</v>
      </c>
      <c r="F96" s="29" t="n">
        <v>16.67</v>
      </c>
      <c r="G96" s="58" t="n">
        <f aca="false">1000/F96</f>
        <v>59.9880023995201</v>
      </c>
      <c r="H96" s="40" t="n">
        <v>495000</v>
      </c>
      <c r="I96" s="33" t="n">
        <f aca="false">H96*F96/1000</f>
        <v>8251.65</v>
      </c>
      <c r="J96" s="72"/>
      <c r="O96" s="19"/>
    </row>
    <row r="97" customFormat="false" ht="15" hidden="false" customHeight="true" outlineLevel="0" collapsed="false">
      <c r="A97" s="20"/>
      <c r="B97" s="30" t="s">
        <v>78</v>
      </c>
      <c r="C97" s="28" t="s">
        <v>70</v>
      </c>
      <c r="D97" s="29" t="s">
        <v>35</v>
      </c>
      <c r="E97" s="30" t="n">
        <v>12</v>
      </c>
      <c r="F97" s="29" t="n">
        <v>18.75</v>
      </c>
      <c r="G97" s="58" t="n">
        <f aca="false">1000/F97</f>
        <v>53.3333333333333</v>
      </c>
      <c r="H97" s="40" t="n">
        <v>615000</v>
      </c>
      <c r="I97" s="33" t="n">
        <f aca="false">H97*F97/1000</f>
        <v>11531.25</v>
      </c>
      <c r="J97" s="72"/>
      <c r="O97" s="19" t="s">
        <v>46</v>
      </c>
    </row>
    <row r="98" customFormat="false" ht="15" hidden="false" customHeight="true" outlineLevel="0" collapsed="false">
      <c r="A98" s="20"/>
      <c r="B98" s="30" t="s">
        <v>79</v>
      </c>
      <c r="C98" s="28" t="s">
        <v>70</v>
      </c>
      <c r="D98" s="29" t="s">
        <v>35</v>
      </c>
      <c r="E98" s="30" t="n">
        <v>12</v>
      </c>
      <c r="F98" s="29" t="n">
        <v>21</v>
      </c>
      <c r="G98" s="58" t="n">
        <f aca="false">1000/F98</f>
        <v>47.6190476190476</v>
      </c>
      <c r="H98" s="40" t="n">
        <v>615000</v>
      </c>
      <c r="I98" s="33" t="n">
        <f aca="false">H98*F98/1000</f>
        <v>12915</v>
      </c>
      <c r="J98" s="72"/>
      <c r="O98" s="19"/>
    </row>
    <row r="99" customFormat="false" ht="15" hidden="false" customHeight="true" outlineLevel="0" collapsed="false">
      <c r="A99" s="20"/>
      <c r="B99" s="30" t="s">
        <v>80</v>
      </c>
      <c r="C99" s="28" t="s">
        <v>70</v>
      </c>
      <c r="D99" s="29" t="s">
        <v>35</v>
      </c>
      <c r="E99" s="30" t="n">
        <v>12</v>
      </c>
      <c r="F99" s="29" t="n">
        <v>24</v>
      </c>
      <c r="G99" s="58" t="n">
        <f aca="false">1000/F99</f>
        <v>41.6666666666667</v>
      </c>
      <c r="H99" s="40" t="n">
        <v>615000</v>
      </c>
      <c r="I99" s="33" t="n">
        <f aca="false">H99*F99/1000</f>
        <v>14760</v>
      </c>
      <c r="J99" s="73"/>
      <c r="O99" s="19"/>
    </row>
    <row r="100" customFormat="false" ht="15" hidden="false" customHeight="true" outlineLevel="0" collapsed="false">
      <c r="A100" s="20"/>
      <c r="B100" s="30" t="s">
        <v>81</v>
      </c>
      <c r="C100" s="28" t="s">
        <v>70</v>
      </c>
      <c r="D100" s="29" t="s">
        <v>82</v>
      </c>
      <c r="E100" s="30" t="n">
        <v>12</v>
      </c>
      <c r="F100" s="29" t="n">
        <v>28.42</v>
      </c>
      <c r="G100" s="58" t="n">
        <f aca="false">1000/F100</f>
        <v>35.1864883884588</v>
      </c>
      <c r="H100" s="40" t="n">
        <v>675000</v>
      </c>
      <c r="I100" s="33" t="n">
        <f aca="false">H100*F100/1000</f>
        <v>19183.5</v>
      </c>
      <c r="J100" s="73"/>
      <c r="O100" s="19"/>
    </row>
    <row r="101" customFormat="false" ht="15" hidden="false" customHeight="true" outlineLevel="0" collapsed="false">
      <c r="A101" s="20"/>
      <c r="B101" s="30" t="s">
        <v>83</v>
      </c>
      <c r="C101" s="28" t="s">
        <v>70</v>
      </c>
      <c r="D101" s="29" t="s">
        <v>35</v>
      </c>
      <c r="E101" s="30" t="n">
        <v>12</v>
      </c>
      <c r="F101" s="29" t="n">
        <v>28</v>
      </c>
      <c r="G101" s="58" t="n">
        <f aca="false">1000/F101</f>
        <v>35.7142857142857</v>
      </c>
      <c r="H101" s="40" t="n">
        <v>675000</v>
      </c>
      <c r="I101" s="33" t="n">
        <f aca="false">H101*F101/1000</f>
        <v>18900</v>
      </c>
      <c r="J101" s="73"/>
      <c r="O101" s="19"/>
    </row>
    <row r="102" customFormat="false" ht="15" hidden="false" customHeight="true" outlineLevel="0" collapsed="false">
      <c r="A102" s="20"/>
      <c r="B102" s="26" t="s">
        <v>84</v>
      </c>
      <c r="C102" s="26"/>
      <c r="D102" s="26"/>
      <c r="E102" s="26"/>
      <c r="F102" s="26"/>
      <c r="G102" s="26"/>
      <c r="H102" s="26"/>
      <c r="I102" s="26"/>
      <c r="J102" s="73"/>
      <c r="O102" s="19"/>
    </row>
    <row r="103" s="75" customFormat="true" ht="15.75" hidden="false" customHeight="true" outlineLevel="0" collapsed="false">
      <c r="A103" s="74"/>
      <c r="B103" s="30" t="s">
        <v>85</v>
      </c>
      <c r="C103" s="28" t="s">
        <v>86</v>
      </c>
      <c r="D103" s="29" t="s">
        <v>87</v>
      </c>
      <c r="E103" s="30" t="n">
        <v>12</v>
      </c>
      <c r="F103" s="29" t="n">
        <v>6.85</v>
      </c>
      <c r="G103" s="58" t="n">
        <f aca="false">1000/F103</f>
        <v>145.985401459854</v>
      </c>
      <c r="H103" s="40" t="n">
        <v>465000</v>
      </c>
      <c r="I103" s="33" t="n">
        <f aca="false">H103*F103/1000</f>
        <v>3185.25</v>
      </c>
      <c r="J103" s="73"/>
      <c r="O103" s="76"/>
    </row>
    <row r="104" customFormat="false" ht="15" hidden="false" customHeight="true" outlineLevel="0" collapsed="false">
      <c r="A104" s="20"/>
      <c r="B104" s="30" t="s">
        <v>88</v>
      </c>
      <c r="C104" s="28" t="s">
        <v>89</v>
      </c>
      <c r="D104" s="29" t="s">
        <v>87</v>
      </c>
      <c r="E104" s="30" t="n">
        <v>12</v>
      </c>
      <c r="F104" s="29" t="n">
        <v>4.5</v>
      </c>
      <c r="G104" s="58" t="n">
        <f aca="false">1000/F104</f>
        <v>222.222222222222</v>
      </c>
      <c r="H104" s="40" t="n">
        <v>465000</v>
      </c>
      <c r="I104" s="33" t="n">
        <f aca="false">H104*F104/1000</f>
        <v>2092.5</v>
      </c>
      <c r="J104" s="77"/>
      <c r="N104" s="75"/>
      <c r="O104" s="19"/>
    </row>
    <row r="105" customFormat="false" ht="15" hidden="false" customHeight="true" outlineLevel="0" collapsed="false">
      <c r="A105" s="20"/>
      <c r="B105" s="30" t="s">
        <v>90</v>
      </c>
      <c r="C105" s="28" t="s">
        <v>91</v>
      </c>
      <c r="D105" s="29" t="s">
        <v>87</v>
      </c>
      <c r="E105" s="30" t="n">
        <v>12</v>
      </c>
      <c r="F105" s="29" t="n">
        <v>4.99</v>
      </c>
      <c r="G105" s="58" t="n">
        <f aca="false">1000/F105</f>
        <v>200.400801603206</v>
      </c>
      <c r="H105" s="40" t="n">
        <v>465000</v>
      </c>
      <c r="I105" s="33" t="n">
        <f aca="false">H105*F105/1000</f>
        <v>2320.35</v>
      </c>
      <c r="J105" s="77"/>
      <c r="O105" s="19"/>
    </row>
    <row r="106" customFormat="false" ht="15" hidden="false" customHeight="true" outlineLevel="0" collapsed="false">
      <c r="A106" s="20"/>
      <c r="B106" s="30" t="s">
        <v>92</v>
      </c>
      <c r="C106" s="28" t="s">
        <v>93</v>
      </c>
      <c r="D106" s="29" t="s">
        <v>87</v>
      </c>
      <c r="E106" s="30" t="n">
        <v>12</v>
      </c>
      <c r="F106" s="29" t="n">
        <v>7.07</v>
      </c>
      <c r="G106" s="58" t="n">
        <f aca="false">1000/F106</f>
        <v>141.442715700141</v>
      </c>
      <c r="H106" s="40" t="n">
        <v>465000</v>
      </c>
      <c r="I106" s="33" t="n">
        <f aca="false">H106*F106/1000</f>
        <v>3287.55</v>
      </c>
      <c r="J106" s="77"/>
      <c r="O106" s="19"/>
    </row>
    <row r="107" customFormat="false" ht="15" hidden="false" customHeight="true" outlineLevel="0" collapsed="false">
      <c r="A107" s="20"/>
      <c r="B107" s="26" t="s">
        <v>94</v>
      </c>
      <c r="C107" s="26"/>
      <c r="D107" s="26"/>
      <c r="E107" s="26"/>
      <c r="F107" s="26"/>
      <c r="G107" s="26"/>
      <c r="H107" s="26"/>
      <c r="I107" s="26"/>
      <c r="J107" s="77"/>
      <c r="N107" s="0" t="s">
        <v>46</v>
      </c>
      <c r="O107" s="19"/>
    </row>
    <row r="108" customFormat="false" ht="14.25" hidden="false" customHeight="true" outlineLevel="0" collapsed="false">
      <c r="A108" s="20"/>
      <c r="B108" s="30" t="n">
        <v>1.5</v>
      </c>
      <c r="C108" s="28" t="s">
        <v>95</v>
      </c>
      <c r="D108" s="29" t="s">
        <v>35</v>
      </c>
      <c r="E108" s="30" t="s">
        <v>96</v>
      </c>
      <c r="F108" s="29" t="n">
        <v>25.05</v>
      </c>
      <c r="G108" s="58"/>
      <c r="H108" s="40" t="n">
        <v>460000</v>
      </c>
      <c r="I108" s="33" t="n">
        <f aca="false">H108*F108/1000</f>
        <v>11523</v>
      </c>
      <c r="J108" s="78"/>
      <c r="O108" s="19"/>
    </row>
    <row r="109" customFormat="false" ht="15" hidden="false" customHeight="true" outlineLevel="0" collapsed="false">
      <c r="A109" s="20"/>
      <c r="B109" s="30" t="n">
        <v>1.5</v>
      </c>
      <c r="C109" s="28" t="s">
        <v>95</v>
      </c>
      <c r="D109" s="29" t="s">
        <v>35</v>
      </c>
      <c r="E109" s="30" t="s">
        <v>97</v>
      </c>
      <c r="F109" s="29" t="n">
        <v>39.8</v>
      </c>
      <c r="G109" s="58"/>
      <c r="H109" s="40" t="n">
        <v>460000</v>
      </c>
      <c r="I109" s="33" t="n">
        <f aca="false">H109*F109/1000</f>
        <v>18308</v>
      </c>
      <c r="J109" s="77"/>
      <c r="O109" s="19"/>
    </row>
    <row r="110" customFormat="false" ht="15" hidden="false" customHeight="true" outlineLevel="0" collapsed="false">
      <c r="A110" s="20"/>
      <c r="B110" s="53" t="n">
        <v>1.5</v>
      </c>
      <c r="C110" s="54" t="s">
        <v>21</v>
      </c>
      <c r="D110" s="54"/>
      <c r="E110" s="53" t="s">
        <v>97</v>
      </c>
      <c r="F110" s="53" t="n">
        <v>39.8</v>
      </c>
      <c r="G110" s="79"/>
      <c r="H110" s="56" t="n">
        <v>430000</v>
      </c>
      <c r="I110" s="56" t="n">
        <f aca="false">H110*F110/1000</f>
        <v>17114</v>
      </c>
      <c r="J110" s="77"/>
      <c r="O110" s="19"/>
    </row>
    <row r="111" customFormat="false" ht="15" hidden="false" customHeight="true" outlineLevel="0" collapsed="false">
      <c r="A111" s="20"/>
      <c r="B111" s="30" t="n">
        <v>1.8</v>
      </c>
      <c r="C111" s="28" t="s">
        <v>95</v>
      </c>
      <c r="D111" s="29" t="s">
        <v>35</v>
      </c>
      <c r="E111" s="30" t="s">
        <v>96</v>
      </c>
      <c r="F111" s="29" t="n">
        <v>29.59</v>
      </c>
      <c r="G111" s="58"/>
      <c r="H111" s="40" t="n">
        <v>440000</v>
      </c>
      <c r="I111" s="33" t="n">
        <f aca="false">H111*F111/1000</f>
        <v>13019.6</v>
      </c>
      <c r="J111" s="77"/>
      <c r="O111" s="19"/>
    </row>
    <row r="112" customFormat="false" ht="15" hidden="false" customHeight="true" outlineLevel="0" collapsed="false">
      <c r="A112" s="80"/>
      <c r="B112" s="30" t="n">
        <v>1.8</v>
      </c>
      <c r="C112" s="28" t="s">
        <v>95</v>
      </c>
      <c r="D112" s="29" t="s">
        <v>35</v>
      </c>
      <c r="E112" s="30" t="s">
        <v>97</v>
      </c>
      <c r="F112" s="29" t="n">
        <v>46.8</v>
      </c>
      <c r="G112" s="58"/>
      <c r="H112" s="40" t="n">
        <v>440000</v>
      </c>
      <c r="I112" s="33" t="n">
        <f aca="false">H112*F112/1000</f>
        <v>20592</v>
      </c>
      <c r="J112" s="77"/>
      <c r="O112" s="19"/>
    </row>
    <row r="113" customFormat="false" ht="15" hidden="false" customHeight="true" outlineLevel="0" collapsed="false">
      <c r="A113" s="81" t="s">
        <v>98</v>
      </c>
      <c r="B113" s="30" t="n">
        <v>2</v>
      </c>
      <c r="C113" s="28" t="s">
        <v>99</v>
      </c>
      <c r="D113" s="29" t="s">
        <v>35</v>
      </c>
      <c r="E113" s="30" t="s">
        <v>96</v>
      </c>
      <c r="F113" s="29" t="n">
        <v>33.35</v>
      </c>
      <c r="G113" s="58"/>
      <c r="H113" s="40" t="n">
        <v>419000</v>
      </c>
      <c r="I113" s="33" t="n">
        <f aca="false">H113*F113/1000</f>
        <v>13973.65</v>
      </c>
      <c r="J113" s="77"/>
      <c r="O113" s="19"/>
    </row>
    <row r="114" customFormat="false" ht="15" hidden="false" customHeight="true" outlineLevel="0" collapsed="false">
      <c r="A114" s="20"/>
      <c r="B114" s="27" t="n">
        <v>2</v>
      </c>
      <c r="C114" s="82" t="s">
        <v>99</v>
      </c>
      <c r="D114" s="42" t="s">
        <v>35</v>
      </c>
      <c r="E114" s="27" t="s">
        <v>100</v>
      </c>
      <c r="F114" s="42" t="n">
        <v>34</v>
      </c>
      <c r="G114" s="83"/>
      <c r="H114" s="40" t="n">
        <v>419000</v>
      </c>
      <c r="I114" s="44" t="n">
        <f aca="false">H114*F114/1000</f>
        <v>14246</v>
      </c>
      <c r="J114" s="77"/>
      <c r="O114" s="19"/>
    </row>
    <row r="115" customFormat="false" ht="15" hidden="false" customHeight="true" outlineLevel="0" collapsed="false">
      <c r="A115" s="20"/>
      <c r="B115" s="27" t="n">
        <v>2</v>
      </c>
      <c r="C115" s="84" t="s">
        <v>99</v>
      </c>
      <c r="D115" s="42" t="s">
        <v>35</v>
      </c>
      <c r="E115" s="27" t="s">
        <v>101</v>
      </c>
      <c r="F115" s="42" t="n">
        <v>35</v>
      </c>
      <c r="G115" s="83"/>
      <c r="H115" s="40" t="n">
        <v>419000</v>
      </c>
      <c r="I115" s="44" t="n">
        <f aca="false">H115*F115/1000</f>
        <v>14665</v>
      </c>
      <c r="J115" s="77"/>
      <c r="O115" s="19"/>
    </row>
    <row r="116" customFormat="false" ht="15" hidden="false" customHeight="true" outlineLevel="0" collapsed="false">
      <c r="A116" s="20"/>
      <c r="B116" s="27" t="n">
        <v>2</v>
      </c>
      <c r="C116" s="84" t="s">
        <v>99</v>
      </c>
      <c r="D116" s="42" t="s">
        <v>35</v>
      </c>
      <c r="E116" s="27" t="s">
        <v>97</v>
      </c>
      <c r="F116" s="42" t="n">
        <v>51</v>
      </c>
      <c r="G116" s="83"/>
      <c r="H116" s="40" t="n">
        <v>419000</v>
      </c>
      <c r="I116" s="33" t="n">
        <f aca="false">H116*F116/1000</f>
        <v>21369</v>
      </c>
      <c r="J116" s="77"/>
      <c r="O116" s="19"/>
    </row>
    <row r="117" customFormat="false" ht="15" hidden="false" customHeight="true" outlineLevel="0" collapsed="false">
      <c r="A117" s="20"/>
      <c r="B117" s="30" t="n">
        <v>3</v>
      </c>
      <c r="C117" s="28" t="s">
        <v>99</v>
      </c>
      <c r="D117" s="29" t="s">
        <v>35</v>
      </c>
      <c r="E117" s="30" t="s">
        <v>97</v>
      </c>
      <c r="F117" s="29" t="n">
        <v>75</v>
      </c>
      <c r="G117" s="58"/>
      <c r="H117" s="40" t="n">
        <v>395000</v>
      </c>
      <c r="I117" s="33" t="n">
        <f aca="false">H117*F117/1000</f>
        <v>29625</v>
      </c>
      <c r="J117" s="77"/>
      <c r="O117" s="19"/>
    </row>
    <row r="118" customFormat="false" ht="15" hidden="false" customHeight="true" outlineLevel="0" collapsed="false">
      <c r="A118" s="20"/>
      <c r="B118" s="30" t="n">
        <v>4</v>
      </c>
      <c r="C118" s="28" t="s">
        <v>99</v>
      </c>
      <c r="D118" s="29" t="s">
        <v>35</v>
      </c>
      <c r="E118" s="30" t="s">
        <v>102</v>
      </c>
      <c r="F118" s="29" t="n">
        <v>144</v>
      </c>
      <c r="G118" s="58"/>
      <c r="H118" s="40" t="n">
        <v>405000</v>
      </c>
      <c r="I118" s="33" t="n">
        <f aca="false">H118*F118/1000</f>
        <v>58320</v>
      </c>
      <c r="J118" s="77"/>
      <c r="O118" s="19"/>
    </row>
    <row r="119" customFormat="false" ht="15" hidden="false" customHeight="true" outlineLevel="0" collapsed="false">
      <c r="A119" s="20"/>
      <c r="B119" s="30" t="n">
        <v>4</v>
      </c>
      <c r="C119" s="28" t="s">
        <v>99</v>
      </c>
      <c r="D119" s="29" t="s">
        <v>35</v>
      </c>
      <c r="E119" s="30" t="s">
        <v>103</v>
      </c>
      <c r="F119" s="29" t="n">
        <v>287.69</v>
      </c>
      <c r="G119" s="58"/>
      <c r="H119" s="40" t="n">
        <v>405000</v>
      </c>
      <c r="I119" s="33" t="n">
        <f aca="false">H119*F119/1000</f>
        <v>116514.45</v>
      </c>
      <c r="J119" s="77"/>
      <c r="O119" s="19"/>
    </row>
    <row r="120" customFormat="false" ht="15" hidden="false" customHeight="true" outlineLevel="0" collapsed="false">
      <c r="A120" s="20"/>
      <c r="B120" s="30" t="n">
        <v>5</v>
      </c>
      <c r="C120" s="28" t="s">
        <v>99</v>
      </c>
      <c r="D120" s="29" t="s">
        <v>35</v>
      </c>
      <c r="E120" s="30" t="s">
        <v>103</v>
      </c>
      <c r="F120" s="29" t="n">
        <v>359</v>
      </c>
      <c r="G120" s="58"/>
      <c r="H120" s="40" t="n">
        <v>405000</v>
      </c>
      <c r="I120" s="33" t="n">
        <f aca="false">H120*F120/1000</f>
        <v>145395</v>
      </c>
      <c r="J120" s="77"/>
      <c r="O120" s="19"/>
    </row>
    <row r="121" customFormat="false" ht="15" hidden="false" customHeight="true" outlineLevel="0" collapsed="false">
      <c r="A121" s="20"/>
      <c r="B121" s="30" t="n">
        <v>6</v>
      </c>
      <c r="C121" s="28" t="s">
        <v>99</v>
      </c>
      <c r="D121" s="29" t="s">
        <v>35</v>
      </c>
      <c r="E121" s="30" t="s">
        <v>103</v>
      </c>
      <c r="F121" s="29" t="n">
        <v>433</v>
      </c>
      <c r="G121" s="58"/>
      <c r="H121" s="40" t="n">
        <v>405000</v>
      </c>
      <c r="I121" s="33" t="n">
        <f aca="false">H121*F121/1000</f>
        <v>175365</v>
      </c>
      <c r="J121" s="77"/>
      <c r="O121" s="19"/>
    </row>
    <row r="122" customFormat="false" ht="15" hidden="false" customHeight="true" outlineLevel="0" collapsed="false">
      <c r="A122" s="20"/>
      <c r="B122" s="27" t="n">
        <v>8</v>
      </c>
      <c r="C122" s="28" t="s">
        <v>99</v>
      </c>
      <c r="D122" s="29" t="s">
        <v>35</v>
      </c>
      <c r="E122" s="30" t="s">
        <v>103</v>
      </c>
      <c r="F122" s="29" t="n">
        <v>565.2</v>
      </c>
      <c r="G122" s="58"/>
      <c r="H122" s="40" t="n">
        <v>405000</v>
      </c>
      <c r="I122" s="33" t="n">
        <f aca="false">H122*F122/1000</f>
        <v>228906</v>
      </c>
      <c r="J122" s="77"/>
      <c r="O122" s="19"/>
    </row>
    <row r="123" customFormat="false" ht="15" hidden="false" customHeight="true" outlineLevel="0" collapsed="false">
      <c r="A123" s="20"/>
      <c r="B123" s="30" t="n">
        <v>10</v>
      </c>
      <c r="C123" s="28" t="s">
        <v>99</v>
      </c>
      <c r="D123" s="29" t="s">
        <v>35</v>
      </c>
      <c r="E123" s="30" t="s">
        <v>103</v>
      </c>
      <c r="F123" s="29" t="n">
        <v>708.18</v>
      </c>
      <c r="G123" s="58"/>
      <c r="H123" s="40" t="n">
        <v>405000</v>
      </c>
      <c r="I123" s="33" t="n">
        <f aca="false">H123*F123/1000</f>
        <v>286812.9</v>
      </c>
      <c r="J123" s="77"/>
      <c r="O123" s="19"/>
    </row>
    <row r="124" customFormat="false" ht="15" hidden="false" customHeight="true" outlineLevel="0" collapsed="false">
      <c r="A124" s="20"/>
      <c r="B124" s="30" t="n">
        <v>12</v>
      </c>
      <c r="C124" s="28" t="s">
        <v>99</v>
      </c>
      <c r="D124" s="29" t="s">
        <v>35</v>
      </c>
      <c r="E124" s="30" t="s">
        <v>103</v>
      </c>
      <c r="F124" s="29" t="n">
        <v>859</v>
      </c>
      <c r="G124" s="58"/>
      <c r="H124" s="40" t="n">
        <v>405000</v>
      </c>
      <c r="I124" s="33" t="n">
        <f aca="false">H124*F124/1000</f>
        <v>347895</v>
      </c>
      <c r="J124" s="77"/>
      <c r="O124" s="19"/>
    </row>
    <row r="125" customFormat="false" ht="15" hidden="false" customHeight="true" outlineLevel="0" collapsed="false">
      <c r="A125" s="20"/>
      <c r="B125" s="30" t="n">
        <v>14</v>
      </c>
      <c r="C125" s="28" t="s">
        <v>99</v>
      </c>
      <c r="D125" s="29" t="s">
        <v>35</v>
      </c>
      <c r="E125" s="30" t="s">
        <v>103</v>
      </c>
      <c r="F125" s="29" t="n">
        <v>994</v>
      </c>
      <c r="G125" s="58"/>
      <c r="H125" s="40" t="n">
        <v>472000</v>
      </c>
      <c r="I125" s="33" t="n">
        <f aca="false">H125*F125/1000</f>
        <v>469168</v>
      </c>
      <c r="J125" s="77"/>
      <c r="O125" s="19"/>
    </row>
    <row r="126" customFormat="false" ht="14.25" hidden="false" customHeight="true" outlineLevel="0" collapsed="false">
      <c r="A126" s="20"/>
      <c r="B126" s="30" t="n">
        <v>16</v>
      </c>
      <c r="C126" s="28" t="s">
        <v>99</v>
      </c>
      <c r="D126" s="29" t="s">
        <v>35</v>
      </c>
      <c r="E126" s="30" t="s">
        <v>103</v>
      </c>
      <c r="F126" s="29" t="n">
        <v>1125</v>
      </c>
      <c r="G126" s="58"/>
      <c r="H126" s="40" t="n">
        <v>472000</v>
      </c>
      <c r="I126" s="33" t="n">
        <f aca="false">H126*F126/1000</f>
        <v>531000</v>
      </c>
      <c r="J126" s="85"/>
      <c r="O126" s="19"/>
    </row>
    <row r="127" customFormat="false" ht="14.25" hidden="false" customHeight="true" outlineLevel="0" collapsed="false">
      <c r="A127" s="20"/>
      <c r="B127" s="30" t="n">
        <v>20</v>
      </c>
      <c r="C127" s="28" t="s">
        <v>99</v>
      </c>
      <c r="D127" s="29" t="s">
        <v>35</v>
      </c>
      <c r="E127" s="30" t="s">
        <v>103</v>
      </c>
      <c r="F127" s="29" t="n">
        <v>1428</v>
      </c>
      <c r="G127" s="58"/>
      <c r="H127" s="40" t="n">
        <v>472000</v>
      </c>
      <c r="I127" s="33" t="n">
        <f aca="false">H127*F127/1000</f>
        <v>674016</v>
      </c>
      <c r="J127" s="85"/>
      <c r="O127" s="19"/>
    </row>
    <row r="128" customFormat="false" ht="13.5" hidden="false" customHeight="true" outlineLevel="0" collapsed="false">
      <c r="A128" s="20"/>
      <c r="B128" s="30" t="n">
        <v>25</v>
      </c>
      <c r="C128" s="28" t="s">
        <v>99</v>
      </c>
      <c r="D128" s="29" t="s">
        <v>35</v>
      </c>
      <c r="E128" s="30" t="s">
        <v>103</v>
      </c>
      <c r="F128" s="29" t="n">
        <v>1790</v>
      </c>
      <c r="G128" s="58"/>
      <c r="H128" s="40" t="n">
        <v>472000</v>
      </c>
      <c r="I128" s="33" t="n">
        <f aca="false">H128*F128/1000</f>
        <v>844880</v>
      </c>
      <c r="J128" s="85"/>
      <c r="O128" s="19"/>
    </row>
    <row r="129" customFormat="false" ht="15" hidden="false" customHeight="true" outlineLevel="0" collapsed="false">
      <c r="A129" s="20"/>
      <c r="B129" s="26" t="s">
        <v>104</v>
      </c>
      <c r="C129" s="26"/>
      <c r="D129" s="26"/>
      <c r="E129" s="26"/>
      <c r="F129" s="26"/>
      <c r="G129" s="26"/>
      <c r="H129" s="26"/>
      <c r="I129" s="26"/>
      <c r="J129" s="86"/>
      <c r="O129" s="19"/>
    </row>
    <row r="130" customFormat="false" ht="15" hidden="false" customHeight="true" outlineLevel="0" collapsed="false">
      <c r="A130" s="20"/>
      <c r="B130" s="27" t="n">
        <v>10</v>
      </c>
      <c r="C130" s="87" t="s">
        <v>99</v>
      </c>
      <c r="D130" s="42" t="s">
        <v>105</v>
      </c>
      <c r="E130" s="42" t="s">
        <v>106</v>
      </c>
      <c r="F130" s="42" t="n">
        <v>0.707</v>
      </c>
      <c r="G130" s="42"/>
      <c r="H130" s="32" t="n">
        <v>495000</v>
      </c>
      <c r="I130" s="59" t="n">
        <v>487060</v>
      </c>
      <c r="J130" s="86"/>
      <c r="O130" s="19"/>
    </row>
    <row r="131" customFormat="false" ht="14.25" hidden="false" customHeight="true" outlineLevel="0" collapsed="false">
      <c r="A131" s="20"/>
      <c r="B131" s="88" t="s">
        <v>107</v>
      </c>
      <c r="C131" s="88"/>
      <c r="D131" s="88"/>
      <c r="E131" s="88"/>
      <c r="F131" s="88"/>
      <c r="G131" s="88"/>
      <c r="H131" s="88"/>
      <c r="I131" s="88"/>
      <c r="J131" s="86"/>
      <c r="O131" s="19"/>
    </row>
    <row r="132" customFormat="false" ht="3" hidden="true" customHeight="true" outlineLevel="0" collapsed="false">
      <c r="A132" s="20"/>
      <c r="B132" s="27" t="n">
        <v>1</v>
      </c>
      <c r="C132" s="87" t="s">
        <v>108</v>
      </c>
      <c r="D132" s="42" t="s">
        <v>109</v>
      </c>
      <c r="E132" s="42" t="s">
        <v>110</v>
      </c>
      <c r="F132" s="42" t="n">
        <v>25.4</v>
      </c>
      <c r="G132" s="42"/>
      <c r="H132" s="32" t="n">
        <v>490000</v>
      </c>
      <c r="I132" s="89"/>
      <c r="J132" s="86"/>
      <c r="O132" s="19"/>
    </row>
    <row r="133" customFormat="false" ht="15" hidden="false" customHeight="true" outlineLevel="0" collapsed="false">
      <c r="A133" s="20"/>
      <c r="B133" s="27" t="n">
        <v>1.2</v>
      </c>
      <c r="C133" s="87" t="s">
        <v>108</v>
      </c>
      <c r="D133" s="42" t="s">
        <v>109</v>
      </c>
      <c r="E133" s="42" t="s">
        <v>110</v>
      </c>
      <c r="F133" s="42" t="n">
        <v>29.8</v>
      </c>
      <c r="G133" s="42"/>
      <c r="H133" s="32" t="n">
        <v>490000</v>
      </c>
      <c r="I133" s="89" t="n">
        <f aca="false">F133*H133/1000</f>
        <v>14602</v>
      </c>
      <c r="J133" s="86"/>
      <c r="O133" s="19"/>
    </row>
    <row r="134" customFormat="false" ht="15" hidden="false" customHeight="true" outlineLevel="0" collapsed="false">
      <c r="A134" s="20"/>
      <c r="B134" s="27" t="n">
        <v>1.5</v>
      </c>
      <c r="C134" s="87" t="s">
        <v>111</v>
      </c>
      <c r="D134" s="42" t="s">
        <v>109</v>
      </c>
      <c r="E134" s="42" t="s">
        <v>110</v>
      </c>
      <c r="F134" s="42" t="n">
        <v>39.5</v>
      </c>
      <c r="G134" s="42"/>
      <c r="H134" s="32" t="n">
        <v>490000</v>
      </c>
      <c r="I134" s="89" t="n">
        <f aca="false">F134*H134/1000</f>
        <v>19355</v>
      </c>
      <c r="J134" s="90"/>
      <c r="O134" s="19"/>
    </row>
    <row r="135" customFormat="false" ht="15" hidden="false" customHeight="true" outlineLevel="0" collapsed="false">
      <c r="A135" s="20"/>
      <c r="B135" s="27" t="n">
        <v>1.8</v>
      </c>
      <c r="C135" s="87" t="s">
        <v>108</v>
      </c>
      <c r="D135" s="42" t="s">
        <v>109</v>
      </c>
      <c r="E135" s="42" t="s">
        <v>110</v>
      </c>
      <c r="F135" s="42" t="n">
        <v>44.2</v>
      </c>
      <c r="G135" s="42"/>
      <c r="H135" s="32" t="n">
        <v>490000</v>
      </c>
      <c r="I135" s="89" t="n">
        <f aca="false">F135*H135/1000</f>
        <v>21658</v>
      </c>
      <c r="J135" s="90"/>
      <c r="O135" s="19"/>
    </row>
    <row r="136" customFormat="false" ht="15" hidden="false" customHeight="true" outlineLevel="0" collapsed="false">
      <c r="A136" s="20"/>
      <c r="B136" s="26" t="s">
        <v>112</v>
      </c>
      <c r="C136" s="26"/>
      <c r="D136" s="26"/>
      <c r="E136" s="26"/>
      <c r="F136" s="26"/>
      <c r="G136" s="26"/>
      <c r="H136" s="26"/>
      <c r="I136" s="26"/>
      <c r="J136" s="91"/>
      <c r="O136" s="19"/>
    </row>
    <row r="137" customFormat="false" ht="15" hidden="false" customHeight="true" outlineLevel="0" collapsed="false">
      <c r="A137" s="20"/>
      <c r="B137" s="30" t="n">
        <v>4</v>
      </c>
      <c r="C137" s="28" t="s">
        <v>113</v>
      </c>
      <c r="D137" s="29" t="s">
        <v>28</v>
      </c>
      <c r="E137" s="30" t="s">
        <v>114</v>
      </c>
      <c r="F137" s="29" t="n">
        <v>58.69</v>
      </c>
      <c r="G137" s="58"/>
      <c r="H137" s="32" t="n">
        <v>502000</v>
      </c>
      <c r="I137" s="33" t="n">
        <f aca="false">F137*H137/1000</f>
        <v>29462.38</v>
      </c>
      <c r="J137" s="91"/>
      <c r="O137" s="19"/>
    </row>
    <row r="138" customFormat="false" ht="15" hidden="false" customHeight="true" outlineLevel="0" collapsed="false">
      <c r="A138" s="20"/>
      <c r="B138" s="30" t="n">
        <v>4</v>
      </c>
      <c r="C138" s="28" t="s">
        <v>113</v>
      </c>
      <c r="D138" s="29" t="s">
        <v>28</v>
      </c>
      <c r="E138" s="30" t="s">
        <v>115</v>
      </c>
      <c r="F138" s="29" t="n">
        <v>58.7</v>
      </c>
      <c r="G138" s="58"/>
      <c r="H138" s="32" t="n">
        <v>502000</v>
      </c>
      <c r="I138" s="33" t="n">
        <f aca="false">F138*H138/1000</f>
        <v>29467.4</v>
      </c>
      <c r="J138" s="91"/>
      <c r="O138" s="19"/>
    </row>
    <row r="139" customFormat="false" ht="15" hidden="false" customHeight="true" outlineLevel="0" collapsed="false">
      <c r="A139" s="20"/>
      <c r="B139" s="30" t="n">
        <v>5</v>
      </c>
      <c r="C139" s="28" t="s">
        <v>113</v>
      </c>
      <c r="D139" s="29" t="s">
        <v>28</v>
      </c>
      <c r="E139" s="30" t="s">
        <v>116</v>
      </c>
      <c r="F139" s="29" t="n">
        <v>51.67</v>
      </c>
      <c r="G139" s="58"/>
      <c r="H139" s="32" t="n">
        <v>502000</v>
      </c>
      <c r="I139" s="33" t="n">
        <f aca="false">F139*H139/1000</f>
        <v>25938.34</v>
      </c>
      <c r="J139" s="91"/>
      <c r="O139" s="19"/>
    </row>
    <row r="140" customFormat="false" ht="15" hidden="false" customHeight="true" outlineLevel="0" collapsed="false">
      <c r="A140" s="20"/>
      <c r="B140" s="30" t="n">
        <v>5</v>
      </c>
      <c r="C140" s="28" t="s">
        <v>113</v>
      </c>
      <c r="D140" s="29" t="s">
        <v>28</v>
      </c>
      <c r="E140" s="30" t="s">
        <v>117</v>
      </c>
      <c r="F140" s="29" t="n">
        <v>69.5</v>
      </c>
      <c r="G140" s="58"/>
      <c r="H140" s="32" t="n">
        <v>502000</v>
      </c>
      <c r="I140" s="33" t="n">
        <f aca="false">F140*H140/1000</f>
        <v>34889</v>
      </c>
      <c r="J140" s="91"/>
      <c r="O140" s="19"/>
    </row>
    <row r="141" customFormat="false" ht="15" hidden="false" customHeight="true" outlineLevel="0" collapsed="false">
      <c r="A141" s="20"/>
      <c r="B141" s="67" t="s">
        <v>118</v>
      </c>
      <c r="C141" s="67"/>
      <c r="D141" s="67"/>
      <c r="E141" s="67"/>
      <c r="F141" s="67"/>
      <c r="G141" s="67"/>
      <c r="H141" s="67"/>
      <c r="I141" s="67"/>
      <c r="J141" s="91"/>
      <c r="O141" s="19"/>
    </row>
    <row r="142" customFormat="false" ht="15" hidden="false" customHeight="true" outlineLevel="0" collapsed="false">
      <c r="A142" s="20"/>
      <c r="B142" s="30" t="n">
        <v>0.5</v>
      </c>
      <c r="C142" s="28" t="s">
        <v>108</v>
      </c>
      <c r="D142" s="29" t="s">
        <v>119</v>
      </c>
      <c r="E142" s="30" t="s">
        <v>97</v>
      </c>
      <c r="F142" s="29" t="n">
        <v>12.6</v>
      </c>
      <c r="G142" s="58"/>
      <c r="H142" s="32" t="n">
        <v>587000</v>
      </c>
      <c r="I142" s="33" t="n">
        <f aca="false">F142*H142/1000</f>
        <v>7396.2</v>
      </c>
      <c r="J142" s="91"/>
      <c r="O142" s="19"/>
    </row>
    <row r="143" customFormat="false" ht="15" hidden="false" customHeight="true" outlineLevel="0" collapsed="false">
      <c r="A143" s="20"/>
      <c r="B143" s="30" t="n">
        <v>0.7</v>
      </c>
      <c r="C143" s="28" t="s">
        <v>108</v>
      </c>
      <c r="D143" s="29" t="s">
        <v>119</v>
      </c>
      <c r="E143" s="30" t="s">
        <v>97</v>
      </c>
      <c r="F143" s="29" t="n">
        <v>18</v>
      </c>
      <c r="G143" s="58"/>
      <c r="H143" s="32" t="n">
        <v>587000</v>
      </c>
      <c r="I143" s="33" t="n">
        <f aca="false">F143*H143/1000</f>
        <v>10566</v>
      </c>
      <c r="J143" s="91"/>
      <c r="O143" s="19"/>
    </row>
    <row r="144" customFormat="false" ht="15" hidden="false" customHeight="true" outlineLevel="0" collapsed="false">
      <c r="A144" s="20"/>
      <c r="B144" s="92" t="n">
        <v>0.7</v>
      </c>
      <c r="C144" s="54" t="s">
        <v>21</v>
      </c>
      <c r="D144" s="54"/>
      <c r="E144" s="92" t="s">
        <v>97</v>
      </c>
      <c r="F144" s="92" t="n">
        <v>18</v>
      </c>
      <c r="G144" s="93"/>
      <c r="H144" s="94" t="n">
        <v>499000</v>
      </c>
      <c r="I144" s="95" t="n">
        <f aca="false">F144*H144/1000</f>
        <v>8982</v>
      </c>
      <c r="J144" s="91"/>
      <c r="O144" s="19"/>
    </row>
    <row r="145" customFormat="false" ht="15" hidden="false" customHeight="true" outlineLevel="0" collapsed="false">
      <c r="A145" s="20"/>
      <c r="B145" s="96" t="s">
        <v>120</v>
      </c>
      <c r="C145" s="97"/>
      <c r="D145" s="98"/>
      <c r="E145" s="98"/>
      <c r="F145" s="98"/>
      <c r="G145" s="98"/>
      <c r="H145" s="98"/>
      <c r="I145" s="99"/>
      <c r="J145" s="91"/>
      <c r="O145" s="19"/>
    </row>
    <row r="146" customFormat="false" ht="15" hidden="false" customHeight="true" outlineLevel="0" collapsed="false">
      <c r="A146" s="20"/>
      <c r="B146" s="30" t="s">
        <v>121</v>
      </c>
      <c r="C146" s="28" t="s">
        <v>122</v>
      </c>
      <c r="D146" s="29" t="s">
        <v>28</v>
      </c>
      <c r="E146" s="30" t="s">
        <v>110</v>
      </c>
      <c r="F146" s="29" t="n">
        <v>75</v>
      </c>
      <c r="G146" s="58"/>
      <c r="H146" s="32" t="n">
        <v>470000</v>
      </c>
      <c r="I146" s="59" t="n">
        <f aca="false">F146*H146/1000</f>
        <v>35250</v>
      </c>
      <c r="J146" s="91"/>
      <c r="O146" s="19"/>
    </row>
    <row r="147" customFormat="false" ht="15" hidden="false" customHeight="true" outlineLevel="0" collapsed="false">
      <c r="A147" s="20"/>
      <c r="B147" s="30" t="s">
        <v>121</v>
      </c>
      <c r="C147" s="28" t="s">
        <v>122</v>
      </c>
      <c r="D147" s="29" t="s">
        <v>28</v>
      </c>
      <c r="E147" s="30" t="s">
        <v>106</v>
      </c>
      <c r="F147" s="29" t="n">
        <v>213.75</v>
      </c>
      <c r="G147" s="58"/>
      <c r="H147" s="32" t="n">
        <v>470000</v>
      </c>
      <c r="I147" s="59" t="n">
        <f aca="false">F147*H147/1000</f>
        <v>100462.5</v>
      </c>
      <c r="J147" s="100"/>
      <c r="O147" s="19"/>
    </row>
    <row r="148" customFormat="false" ht="15" hidden="false" customHeight="true" outlineLevel="0" collapsed="false">
      <c r="A148" s="20"/>
      <c r="B148" s="30" t="s">
        <v>123</v>
      </c>
      <c r="C148" s="28" t="s">
        <v>122</v>
      </c>
      <c r="D148" s="29" t="s">
        <v>28</v>
      </c>
      <c r="E148" s="30" t="s">
        <v>106</v>
      </c>
      <c r="F148" s="29" t="n">
        <v>289</v>
      </c>
      <c r="G148" s="58"/>
      <c r="H148" s="32" t="n">
        <v>470000</v>
      </c>
      <c r="I148" s="59" t="n">
        <f aca="false">F148*H148/1000</f>
        <v>135830</v>
      </c>
      <c r="J148" s="60"/>
      <c r="O148" s="19"/>
    </row>
    <row r="149" customFormat="false" ht="15" hidden="false" customHeight="true" outlineLevel="0" collapsed="false">
      <c r="A149" s="20"/>
      <c r="B149" s="30" t="s">
        <v>124</v>
      </c>
      <c r="C149" s="28" t="s">
        <v>122</v>
      </c>
      <c r="D149" s="29" t="s">
        <v>28</v>
      </c>
      <c r="E149" s="30" t="s">
        <v>106</v>
      </c>
      <c r="F149" s="29" t="n">
        <v>365</v>
      </c>
      <c r="G149" s="58"/>
      <c r="H149" s="32" t="n">
        <v>470000</v>
      </c>
      <c r="I149" s="59" t="n">
        <f aca="false">F149*H149/1000</f>
        <v>171550</v>
      </c>
      <c r="J149" s="61"/>
      <c r="O149" s="19"/>
    </row>
    <row r="150" customFormat="false" ht="15" hidden="false" customHeight="true" outlineLevel="0" collapsed="false">
      <c r="A150" s="20"/>
      <c r="B150" s="30" t="s">
        <v>125</v>
      </c>
      <c r="C150" s="28" t="s">
        <v>122</v>
      </c>
      <c r="D150" s="29" t="s">
        <v>28</v>
      </c>
      <c r="E150" s="30" t="s">
        <v>106</v>
      </c>
      <c r="F150" s="29" t="n">
        <v>434</v>
      </c>
      <c r="G150" s="58"/>
      <c r="H150" s="32" t="n">
        <v>470000</v>
      </c>
      <c r="I150" s="59" t="n">
        <f aca="false">F150*H150/1000</f>
        <v>203980</v>
      </c>
      <c r="J150" s="61"/>
      <c r="O150" s="19"/>
    </row>
    <row r="151" customFormat="false" ht="15" hidden="false" customHeight="true" outlineLevel="0" collapsed="false">
      <c r="A151" s="20"/>
      <c r="B151" s="26" t="s">
        <v>126</v>
      </c>
      <c r="C151" s="26"/>
      <c r="D151" s="26"/>
      <c r="E151" s="26"/>
      <c r="F151" s="26"/>
      <c r="G151" s="26"/>
      <c r="H151" s="26"/>
      <c r="I151" s="26"/>
      <c r="J151" s="61"/>
      <c r="O151" s="19"/>
    </row>
    <row r="152" customFormat="false" ht="15" hidden="false" customHeight="true" outlineLevel="0" collapsed="false">
      <c r="A152" s="20"/>
      <c r="B152" s="30" t="s">
        <v>127</v>
      </c>
      <c r="C152" s="101" t="s">
        <v>128</v>
      </c>
      <c r="D152" s="29" t="s">
        <v>129</v>
      </c>
      <c r="E152" s="30" t="n">
        <v>12</v>
      </c>
      <c r="F152" s="29" t="n">
        <v>13.7</v>
      </c>
      <c r="G152" s="58" t="n">
        <f aca="false">1000/F152</f>
        <v>72.992700729927</v>
      </c>
      <c r="H152" s="32" t="n">
        <v>587000</v>
      </c>
      <c r="I152" s="59" t="n">
        <f aca="false">H152*F152/1000</f>
        <v>8041.9</v>
      </c>
      <c r="J152" s="61"/>
      <c r="O152" s="19"/>
    </row>
    <row r="153" customFormat="false" ht="15" hidden="false" customHeight="true" outlineLevel="0" collapsed="false">
      <c r="A153" s="20"/>
      <c r="B153" s="30" t="s">
        <v>130</v>
      </c>
      <c r="C153" s="101" t="s">
        <v>128</v>
      </c>
      <c r="D153" s="29" t="s">
        <v>129</v>
      </c>
      <c r="E153" s="30" t="n">
        <v>12</v>
      </c>
      <c r="F153" s="29" t="n">
        <v>12.7</v>
      </c>
      <c r="G153" s="58" t="n">
        <f aca="false">1000/F153</f>
        <v>78.740157480315</v>
      </c>
      <c r="H153" s="32" t="n">
        <v>587000</v>
      </c>
      <c r="I153" s="59" t="n">
        <f aca="false">H153*F153/1000</f>
        <v>7454.9</v>
      </c>
      <c r="J153" s="61"/>
      <c r="O153" s="19"/>
    </row>
    <row r="154" customFormat="false" ht="15" hidden="false" customHeight="true" outlineLevel="0" collapsed="false">
      <c r="A154" s="102"/>
      <c r="B154" s="30" t="s">
        <v>131</v>
      </c>
      <c r="C154" s="101" t="s">
        <v>128</v>
      </c>
      <c r="D154" s="29" t="s">
        <v>129</v>
      </c>
      <c r="E154" s="30" t="n">
        <v>12</v>
      </c>
      <c r="F154" s="29" t="n">
        <v>22</v>
      </c>
      <c r="G154" s="58" t="n">
        <f aca="false">1000/F154</f>
        <v>45.4545454545455</v>
      </c>
      <c r="H154" s="32" t="n">
        <v>569000</v>
      </c>
      <c r="I154" s="59" t="n">
        <f aca="false">H154*F154/1000</f>
        <v>12518</v>
      </c>
      <c r="J154" s="61"/>
      <c r="O154" s="19"/>
    </row>
    <row r="155" customFormat="false" ht="15" hidden="false" customHeight="true" outlineLevel="0" collapsed="false">
      <c r="A155" s="20"/>
      <c r="B155" s="30" t="s">
        <v>132</v>
      </c>
      <c r="C155" s="101" t="s">
        <v>128</v>
      </c>
      <c r="D155" s="29" t="s">
        <v>129</v>
      </c>
      <c r="E155" s="30" t="n">
        <v>12</v>
      </c>
      <c r="F155" s="29" t="n">
        <v>30.6</v>
      </c>
      <c r="G155" s="58" t="n">
        <f aca="false">1000/F155</f>
        <v>32.6797385620915</v>
      </c>
      <c r="H155" s="32" t="n">
        <v>560000</v>
      </c>
      <c r="I155" s="59" t="n">
        <f aca="false">H155*F155/1000</f>
        <v>17136</v>
      </c>
      <c r="J155" s="61"/>
      <c r="O155" s="19"/>
    </row>
    <row r="156" customFormat="false" ht="15" hidden="false" customHeight="true" outlineLevel="0" collapsed="false">
      <c r="A156" s="20"/>
      <c r="B156" s="30" t="s">
        <v>133</v>
      </c>
      <c r="C156" s="101" t="s">
        <v>128</v>
      </c>
      <c r="D156" s="29" t="s">
        <v>129</v>
      </c>
      <c r="E156" s="30" t="n">
        <v>12</v>
      </c>
      <c r="F156" s="29" t="n">
        <v>25.67</v>
      </c>
      <c r="G156" s="58" t="n">
        <f aca="false">1000/F156</f>
        <v>38.9559797428905</v>
      </c>
      <c r="H156" s="32" t="n">
        <v>569000</v>
      </c>
      <c r="I156" s="59" t="n">
        <f aca="false">H156*F156/1000</f>
        <v>14606.23</v>
      </c>
      <c r="J156" s="61"/>
      <c r="O156" s="19"/>
    </row>
    <row r="157" customFormat="false" ht="15" hidden="false" customHeight="true" outlineLevel="0" collapsed="false">
      <c r="A157" s="20"/>
      <c r="B157" s="30" t="s">
        <v>134</v>
      </c>
      <c r="C157" s="101" t="s">
        <v>135</v>
      </c>
      <c r="D157" s="29" t="s">
        <v>136</v>
      </c>
      <c r="E157" s="30" t="n">
        <v>12</v>
      </c>
      <c r="F157" s="29" t="n">
        <v>62.6</v>
      </c>
      <c r="G157" s="58" t="n">
        <f aca="false">1000/F157</f>
        <v>15.9744408945687</v>
      </c>
      <c r="H157" s="32" t="n">
        <v>560000</v>
      </c>
      <c r="I157" s="59" t="n">
        <f aca="false">H157*F157/1000</f>
        <v>35056</v>
      </c>
      <c r="J157" s="61"/>
      <c r="O157" s="19"/>
    </row>
    <row r="158" customFormat="false" ht="15" hidden="false" customHeight="true" outlineLevel="0" collapsed="false">
      <c r="A158" s="20"/>
      <c r="B158" s="30" t="s">
        <v>137</v>
      </c>
      <c r="C158" s="101" t="s">
        <v>135</v>
      </c>
      <c r="D158" s="29" t="s">
        <v>129</v>
      </c>
      <c r="E158" s="30" t="n">
        <v>12</v>
      </c>
      <c r="F158" s="29" t="n">
        <v>32.3</v>
      </c>
      <c r="G158" s="58" t="n">
        <f aca="false">1000/F158</f>
        <v>30.9597523219814</v>
      </c>
      <c r="H158" s="32" t="n">
        <v>560000</v>
      </c>
      <c r="I158" s="59" t="n">
        <f aca="false">H158*F158/1000</f>
        <v>18088</v>
      </c>
      <c r="J158" s="103"/>
      <c r="O158" s="19"/>
    </row>
    <row r="159" customFormat="false" ht="15" hidden="false" customHeight="true" outlineLevel="0" collapsed="false">
      <c r="A159" s="20"/>
      <c r="B159" s="30" t="s">
        <v>138</v>
      </c>
      <c r="C159" s="101" t="s">
        <v>128</v>
      </c>
      <c r="D159" s="29" t="s">
        <v>129</v>
      </c>
      <c r="E159" s="30" t="n">
        <v>12</v>
      </c>
      <c r="F159" s="29" t="n">
        <v>87</v>
      </c>
      <c r="G159" s="58" t="n">
        <v>27.2628135223555</v>
      </c>
      <c r="H159" s="32" t="n">
        <v>560000</v>
      </c>
      <c r="I159" s="59" t="n">
        <f aca="false">H159*F159/1000</f>
        <v>48720</v>
      </c>
      <c r="J159" s="103"/>
      <c r="O159" s="19"/>
    </row>
    <row r="160" customFormat="false" ht="15" hidden="false" customHeight="true" outlineLevel="0" collapsed="false">
      <c r="A160" s="20"/>
      <c r="B160" s="30" t="s">
        <v>139</v>
      </c>
      <c r="C160" s="101" t="s">
        <v>128</v>
      </c>
      <c r="D160" s="104" t="s">
        <v>140</v>
      </c>
      <c r="E160" s="105" t="n">
        <v>12</v>
      </c>
      <c r="F160" s="104" t="n">
        <v>94</v>
      </c>
      <c r="G160" s="58" t="n">
        <f aca="false">1000/F160</f>
        <v>10.6382978723404</v>
      </c>
      <c r="H160" s="32" t="n">
        <v>560000</v>
      </c>
      <c r="I160" s="59" t="n">
        <f aca="false">H160*F160/1000</f>
        <v>52640</v>
      </c>
      <c r="J160" s="103"/>
      <c r="O160" s="19"/>
    </row>
    <row r="161" customFormat="false" ht="15" hidden="false" customHeight="true" outlineLevel="0" collapsed="false">
      <c r="A161" s="20"/>
      <c r="B161" s="105" t="s">
        <v>141</v>
      </c>
      <c r="C161" s="101" t="s">
        <v>128</v>
      </c>
      <c r="D161" s="104" t="s">
        <v>140</v>
      </c>
      <c r="E161" s="105" t="n">
        <v>12</v>
      </c>
      <c r="F161" s="104" t="n">
        <v>58</v>
      </c>
      <c r="G161" s="58" t="n">
        <f aca="false">1000/F161</f>
        <v>17.2413793103448</v>
      </c>
      <c r="H161" s="32" t="n">
        <v>560000</v>
      </c>
      <c r="I161" s="59" t="n">
        <f aca="false">H161*F161/1000</f>
        <v>32480</v>
      </c>
      <c r="J161" s="77"/>
      <c r="O161" s="19"/>
    </row>
    <row r="162" customFormat="false" ht="15" hidden="false" customHeight="true" outlineLevel="0" collapsed="false">
      <c r="A162" s="20"/>
      <c r="B162" s="105" t="s">
        <v>142</v>
      </c>
      <c r="C162" s="101" t="s">
        <v>128</v>
      </c>
      <c r="D162" s="104" t="s">
        <v>140</v>
      </c>
      <c r="E162" s="105" t="n">
        <v>12</v>
      </c>
      <c r="F162" s="104" t="n">
        <v>89</v>
      </c>
      <c r="G162" s="58" t="n">
        <f aca="false">1000/F162</f>
        <v>11.2359550561798</v>
      </c>
      <c r="H162" s="32" t="n">
        <v>560000</v>
      </c>
      <c r="I162" s="59" t="n">
        <f aca="false">H162*F162/1000</f>
        <v>49840</v>
      </c>
      <c r="J162" s="106"/>
      <c r="O162" s="19"/>
    </row>
    <row r="163" customFormat="false" ht="15" hidden="false" customHeight="true" outlineLevel="0" collapsed="false">
      <c r="A163" s="107"/>
      <c r="B163" s="66" t="s">
        <v>143</v>
      </c>
      <c r="C163" s="66"/>
      <c r="D163" s="66"/>
      <c r="E163" s="66"/>
      <c r="F163" s="66"/>
      <c r="G163" s="66"/>
      <c r="H163" s="66"/>
      <c r="I163" s="66"/>
      <c r="J163" s="108"/>
      <c r="O163" s="19"/>
    </row>
    <row r="164" customFormat="false" ht="15" hidden="false" customHeight="true" outlineLevel="0" collapsed="false">
      <c r="A164" s="107"/>
      <c r="B164" s="30" t="s">
        <v>144</v>
      </c>
      <c r="C164" s="28" t="s">
        <v>145</v>
      </c>
      <c r="D164" s="29" t="s">
        <v>146</v>
      </c>
      <c r="E164" s="30" t="n">
        <v>6</v>
      </c>
      <c r="F164" s="29" t="n">
        <v>0.81</v>
      </c>
      <c r="G164" s="58" t="n">
        <f aca="false">1000/F164</f>
        <v>1234.56790123457</v>
      </c>
      <c r="H164" s="40" t="n">
        <v>445000</v>
      </c>
      <c r="I164" s="59" t="n">
        <f aca="false">H164/G164</f>
        <v>360.45</v>
      </c>
      <c r="J164" s="73"/>
      <c r="O164" s="19"/>
    </row>
    <row r="165" customFormat="false" ht="15" hidden="false" customHeight="true" outlineLevel="0" collapsed="false">
      <c r="A165" s="107"/>
      <c r="B165" s="30" t="s">
        <v>147</v>
      </c>
      <c r="C165" s="28" t="s">
        <v>145</v>
      </c>
      <c r="D165" s="29" t="s">
        <v>146</v>
      </c>
      <c r="E165" s="30" t="n">
        <v>6</v>
      </c>
      <c r="F165" s="29" t="n">
        <v>0.94</v>
      </c>
      <c r="G165" s="58" t="n">
        <f aca="false">1000/F165</f>
        <v>1063.82978723404</v>
      </c>
      <c r="H165" s="40" t="n">
        <v>428000</v>
      </c>
      <c r="I165" s="59" t="n">
        <f aca="false">H165/G165</f>
        <v>402.32</v>
      </c>
      <c r="J165" s="73"/>
      <c r="O165" s="19"/>
    </row>
    <row r="166" customFormat="false" ht="15" hidden="false" customHeight="true" outlineLevel="0" collapsed="false">
      <c r="A166" s="107"/>
      <c r="B166" s="30" t="s">
        <v>148</v>
      </c>
      <c r="C166" s="28" t="s">
        <v>145</v>
      </c>
      <c r="D166" s="29" t="s">
        <v>146</v>
      </c>
      <c r="E166" s="30" t="n">
        <v>6</v>
      </c>
      <c r="F166" s="29" t="n">
        <v>1.3</v>
      </c>
      <c r="G166" s="58" t="n">
        <f aca="false">1000/F166</f>
        <v>769.230769230769</v>
      </c>
      <c r="H166" s="40" t="n">
        <v>428000</v>
      </c>
      <c r="I166" s="59" t="n">
        <f aca="false">H166/G166</f>
        <v>556.4</v>
      </c>
      <c r="J166" s="73"/>
      <c r="O166" s="19"/>
    </row>
    <row r="167" customFormat="false" ht="15" hidden="false" customHeight="true" outlineLevel="0" collapsed="false">
      <c r="A167" s="107"/>
      <c r="B167" s="30" t="s">
        <v>149</v>
      </c>
      <c r="C167" s="28" t="s">
        <v>145</v>
      </c>
      <c r="D167" s="29" t="s">
        <v>146</v>
      </c>
      <c r="E167" s="30" t="n">
        <v>6</v>
      </c>
      <c r="F167" s="29" t="n">
        <v>1.6</v>
      </c>
      <c r="G167" s="58" t="n">
        <f aca="false">1000/F167</f>
        <v>625</v>
      </c>
      <c r="H167" s="40" t="n">
        <v>428000</v>
      </c>
      <c r="I167" s="59" t="n">
        <f aca="false">H167/G167</f>
        <v>684.8</v>
      </c>
      <c r="J167" s="73"/>
      <c r="O167" s="19"/>
    </row>
    <row r="168" customFormat="false" ht="15" hidden="false" customHeight="true" outlineLevel="0" collapsed="false">
      <c r="A168" s="107"/>
      <c r="B168" s="30" t="s">
        <v>150</v>
      </c>
      <c r="C168" s="28" t="s">
        <v>145</v>
      </c>
      <c r="D168" s="29" t="s">
        <v>146</v>
      </c>
      <c r="E168" s="30" t="n">
        <v>6</v>
      </c>
      <c r="F168" s="29" t="n">
        <v>2.05</v>
      </c>
      <c r="G168" s="58" t="n">
        <f aca="false">1000/F168</f>
        <v>487.804878048781</v>
      </c>
      <c r="H168" s="40" t="n">
        <v>428000</v>
      </c>
      <c r="I168" s="59" t="n">
        <f aca="false">H168/G168</f>
        <v>877.4</v>
      </c>
      <c r="J168" s="73"/>
      <c r="O168" s="19"/>
    </row>
    <row r="169" customFormat="false" ht="15" hidden="false" customHeight="true" outlineLevel="0" collapsed="false">
      <c r="A169" s="107"/>
      <c r="B169" s="30" t="s">
        <v>151</v>
      </c>
      <c r="C169" s="28" t="s">
        <v>145</v>
      </c>
      <c r="D169" s="29" t="s">
        <v>146</v>
      </c>
      <c r="E169" s="30" t="n">
        <v>6</v>
      </c>
      <c r="F169" s="29" t="n">
        <v>7.85</v>
      </c>
      <c r="G169" s="58" t="n">
        <f aca="false">1000/F169</f>
        <v>127.388535031847</v>
      </c>
      <c r="H169" s="40" t="n">
        <v>440000</v>
      </c>
      <c r="I169" s="59" t="n">
        <f aca="false">H169/G169</f>
        <v>3454</v>
      </c>
      <c r="J169" s="73"/>
      <c r="O169" s="19"/>
    </row>
    <row r="170" customFormat="false" ht="15" hidden="false" customHeight="true" outlineLevel="0" collapsed="false">
      <c r="A170" s="107"/>
      <c r="B170" s="66" t="s">
        <v>152</v>
      </c>
      <c r="C170" s="66"/>
      <c r="D170" s="66"/>
      <c r="E170" s="66"/>
      <c r="F170" s="66"/>
      <c r="G170" s="66"/>
      <c r="H170" s="66"/>
      <c r="I170" s="66"/>
      <c r="J170" s="73"/>
      <c r="O170" s="19"/>
    </row>
    <row r="171" customFormat="false" ht="15" hidden="false" customHeight="true" outlineLevel="0" collapsed="false">
      <c r="A171" s="107"/>
      <c r="B171" s="30" t="n">
        <v>10</v>
      </c>
      <c r="C171" s="28" t="s">
        <v>145</v>
      </c>
      <c r="D171" s="29" t="s">
        <v>146</v>
      </c>
      <c r="E171" s="30" t="n">
        <v>6</v>
      </c>
      <c r="F171" s="29" t="n">
        <v>0.82</v>
      </c>
      <c r="G171" s="58" t="n">
        <f aca="false">1000/F171</f>
        <v>1219.51219512195</v>
      </c>
      <c r="H171" s="40" t="n">
        <v>438000</v>
      </c>
      <c r="I171" s="59" t="n">
        <f aca="false">H171/G171</f>
        <v>359.16</v>
      </c>
      <c r="J171" s="73"/>
      <c r="O171" s="19"/>
    </row>
    <row r="172" customFormat="false" ht="15" hidden="false" customHeight="true" outlineLevel="0" collapsed="false">
      <c r="A172" s="20"/>
      <c r="B172" s="30" t="n">
        <v>12</v>
      </c>
      <c r="C172" s="28" t="s">
        <v>145</v>
      </c>
      <c r="D172" s="29" t="s">
        <v>146</v>
      </c>
      <c r="E172" s="30" t="n">
        <v>6</v>
      </c>
      <c r="F172" s="29" t="n">
        <v>1.13</v>
      </c>
      <c r="G172" s="58" t="n">
        <f aca="false">1000/F172</f>
        <v>884.95575221239</v>
      </c>
      <c r="H172" s="40" t="n">
        <v>438000</v>
      </c>
      <c r="I172" s="59" t="n">
        <f aca="false">H172/G172</f>
        <v>494.94</v>
      </c>
      <c r="J172" s="108"/>
    </row>
    <row r="173" customFormat="false" ht="15" hidden="false" customHeight="true" outlineLevel="0" collapsed="false">
      <c r="A173" s="20"/>
      <c r="B173" s="53" t="n">
        <v>14</v>
      </c>
      <c r="C173" s="54" t="s">
        <v>21</v>
      </c>
      <c r="D173" s="54"/>
      <c r="E173" s="53" t="n">
        <v>6</v>
      </c>
      <c r="F173" s="53" t="n">
        <v>1.56</v>
      </c>
      <c r="G173" s="79" t="n">
        <f aca="false">1000/F173</f>
        <v>641.025641025641</v>
      </c>
      <c r="H173" s="56" t="n">
        <v>389000</v>
      </c>
      <c r="I173" s="57" t="n">
        <f aca="false">H173/G173</f>
        <v>606.84</v>
      </c>
      <c r="J173" s="73"/>
    </row>
    <row r="174" customFormat="false" ht="15" hidden="false" customHeight="true" outlineLevel="0" collapsed="false">
      <c r="A174" s="20"/>
      <c r="B174" s="109" t="s">
        <v>153</v>
      </c>
      <c r="C174" s="110"/>
      <c r="D174" s="111"/>
      <c r="E174" s="111"/>
      <c r="F174" s="111"/>
      <c r="G174" s="111"/>
      <c r="H174" s="111"/>
      <c r="I174" s="112"/>
      <c r="J174" s="73"/>
    </row>
    <row r="175" customFormat="false" ht="15" hidden="false" customHeight="true" outlineLevel="0" collapsed="false">
      <c r="A175" s="20"/>
      <c r="B175" s="92" t="n">
        <v>2.2</v>
      </c>
      <c r="C175" s="54" t="s">
        <v>21</v>
      </c>
      <c r="D175" s="54"/>
      <c r="E175" s="92" t="s">
        <v>18</v>
      </c>
      <c r="F175" s="92" t="n">
        <v>1.1</v>
      </c>
      <c r="G175" s="93"/>
      <c r="H175" s="94" t="n">
        <v>350000</v>
      </c>
      <c r="I175" s="94" t="s">
        <v>154</v>
      </c>
      <c r="J175" s="73"/>
    </row>
    <row r="176" customFormat="false" ht="15" hidden="false" customHeight="true" outlineLevel="0" collapsed="false">
      <c r="A176" s="20"/>
      <c r="B176" s="113" t="n">
        <v>2.7</v>
      </c>
      <c r="C176" s="28" t="s">
        <v>155</v>
      </c>
      <c r="D176" s="114" t="s">
        <v>28</v>
      </c>
      <c r="E176" s="113" t="s">
        <v>18</v>
      </c>
      <c r="F176" s="29" t="n">
        <v>1.1</v>
      </c>
      <c r="G176" s="115"/>
      <c r="H176" s="116" t="n">
        <v>393000</v>
      </c>
      <c r="I176" s="116" t="s">
        <v>154</v>
      </c>
      <c r="J176" s="73"/>
    </row>
    <row r="177" customFormat="false" ht="15" hidden="false" customHeight="true" outlineLevel="0" collapsed="false">
      <c r="A177" s="20"/>
      <c r="B177" s="34" t="n">
        <v>2.8</v>
      </c>
      <c r="C177" s="28" t="s">
        <v>155</v>
      </c>
      <c r="D177" s="29" t="s">
        <v>28</v>
      </c>
      <c r="E177" s="34" t="s">
        <v>18</v>
      </c>
      <c r="F177" s="35" t="n">
        <v>1.1</v>
      </c>
      <c r="G177" s="117"/>
      <c r="H177" s="118" t="n">
        <v>393000</v>
      </c>
      <c r="I177" s="118" t="s">
        <v>154</v>
      </c>
      <c r="J177" s="73"/>
    </row>
    <row r="178" customFormat="false" ht="15" hidden="false" customHeight="true" outlineLevel="0" collapsed="false">
      <c r="A178" s="20"/>
      <c r="B178" s="30" t="n">
        <v>3</v>
      </c>
      <c r="C178" s="28" t="s">
        <v>155</v>
      </c>
      <c r="D178" s="29" t="s">
        <v>28</v>
      </c>
      <c r="E178" s="30" t="s">
        <v>18</v>
      </c>
      <c r="F178" s="29" t="n">
        <v>1.1</v>
      </c>
      <c r="G178" s="58"/>
      <c r="H178" s="118" t="n">
        <v>393000</v>
      </c>
      <c r="I178" s="33" t="s">
        <v>154</v>
      </c>
      <c r="J178" s="73"/>
    </row>
    <row r="179" customFormat="false" ht="15" hidden="false" customHeight="true" outlineLevel="0" collapsed="false">
      <c r="A179" s="20"/>
      <c r="B179" s="30" t="n">
        <v>4</v>
      </c>
      <c r="C179" s="28" t="s">
        <v>155</v>
      </c>
      <c r="D179" s="29" t="s">
        <v>28</v>
      </c>
      <c r="E179" s="30" t="s">
        <v>18</v>
      </c>
      <c r="F179" s="29" t="n">
        <v>1.1</v>
      </c>
      <c r="G179" s="58"/>
      <c r="H179" s="118" t="n">
        <v>393000</v>
      </c>
      <c r="I179" s="33" t="s">
        <v>154</v>
      </c>
      <c r="J179" s="73"/>
    </row>
    <row r="180" customFormat="false" ht="15" hidden="false" customHeight="true" outlineLevel="0" collapsed="false">
      <c r="A180" s="20"/>
      <c r="B180" s="30" t="n">
        <v>5</v>
      </c>
      <c r="C180" s="28" t="s">
        <v>155</v>
      </c>
      <c r="D180" s="29" t="s">
        <v>28</v>
      </c>
      <c r="E180" s="30" t="s">
        <v>18</v>
      </c>
      <c r="F180" s="29" t="n">
        <v>1.1</v>
      </c>
      <c r="G180" s="58"/>
      <c r="H180" s="118" t="n">
        <v>393000</v>
      </c>
      <c r="I180" s="33" t="s">
        <v>154</v>
      </c>
      <c r="J180" s="73"/>
    </row>
    <row r="181" customFormat="false" ht="15" hidden="false" customHeight="true" outlineLevel="0" collapsed="false">
      <c r="A181" s="20"/>
      <c r="B181" s="119" t="s">
        <v>156</v>
      </c>
      <c r="C181" s="119"/>
      <c r="D181" s="119"/>
      <c r="E181" s="119"/>
      <c r="F181" s="119"/>
      <c r="G181" s="119"/>
      <c r="H181" s="119"/>
      <c r="I181" s="119"/>
      <c r="J181" s="73"/>
    </row>
    <row r="182" customFormat="false" ht="15" hidden="false" customHeight="true" outlineLevel="0" collapsed="false">
      <c r="A182" s="20"/>
      <c r="B182" s="34" t="n">
        <v>1.2</v>
      </c>
      <c r="C182" s="28" t="s">
        <v>157</v>
      </c>
      <c r="D182" s="120"/>
      <c r="E182" s="34" t="s">
        <v>18</v>
      </c>
      <c r="F182" s="42" t="n">
        <v>0.09</v>
      </c>
      <c r="G182" s="117"/>
      <c r="H182" s="37" t="n">
        <v>600000</v>
      </c>
      <c r="I182" s="48" t="n">
        <f aca="false">F182*H182</f>
        <v>54000</v>
      </c>
      <c r="J182" s="73"/>
    </row>
    <row r="183" customFormat="false" ht="15" hidden="false" customHeight="true" outlineLevel="0" collapsed="false">
      <c r="A183" s="20"/>
      <c r="B183" s="30" t="n">
        <v>3</v>
      </c>
      <c r="C183" s="28" t="s">
        <v>157</v>
      </c>
      <c r="D183" s="29"/>
      <c r="E183" s="30" t="s">
        <v>18</v>
      </c>
      <c r="F183" s="29" t="n">
        <v>0.5</v>
      </c>
      <c r="G183" s="58"/>
      <c r="H183" s="37" t="n">
        <v>580000</v>
      </c>
      <c r="I183" s="33" t="s">
        <v>154</v>
      </c>
      <c r="J183" s="73"/>
    </row>
    <row r="184" customFormat="false" ht="15" hidden="false" customHeight="true" outlineLevel="0" collapsed="false">
      <c r="A184" s="20"/>
      <c r="B184" s="30" t="n">
        <v>4</v>
      </c>
      <c r="C184" s="28" t="s">
        <v>157</v>
      </c>
      <c r="D184" s="29"/>
      <c r="E184" s="30" t="s">
        <v>18</v>
      </c>
      <c r="F184" s="29" t="n">
        <v>0.2</v>
      </c>
      <c r="G184" s="58"/>
      <c r="H184" s="37" t="n">
        <v>580000</v>
      </c>
      <c r="I184" s="33" t="s">
        <v>154</v>
      </c>
      <c r="J184" s="73"/>
    </row>
    <row r="185" customFormat="false" ht="15" hidden="false" customHeight="true" outlineLevel="0" collapsed="false">
      <c r="A185" s="20"/>
      <c r="B185" s="92" t="n">
        <v>5</v>
      </c>
      <c r="C185" s="54" t="s">
        <v>21</v>
      </c>
      <c r="D185" s="54"/>
      <c r="E185" s="92" t="s">
        <v>18</v>
      </c>
      <c r="F185" s="92" t="n">
        <v>0.2</v>
      </c>
      <c r="G185" s="93"/>
      <c r="H185" s="94" t="n">
        <v>520000</v>
      </c>
      <c r="I185" s="95" t="s">
        <v>154</v>
      </c>
      <c r="J185" s="73"/>
    </row>
    <row r="186" customFormat="false" ht="2.25" hidden="false" customHeight="true" outlineLevel="0" collapsed="false">
      <c r="A186" s="20"/>
      <c r="B186" s="53" t="n">
        <v>6</v>
      </c>
      <c r="C186" s="54" t="s">
        <v>21</v>
      </c>
      <c r="D186" s="54"/>
      <c r="E186" s="53" t="s">
        <v>18</v>
      </c>
      <c r="F186" s="121" t="n">
        <v>0.2</v>
      </c>
      <c r="G186" s="122"/>
      <c r="H186" s="94" t="n">
        <v>520000</v>
      </c>
      <c r="I186" s="56" t="s">
        <v>154</v>
      </c>
      <c r="J186" s="73"/>
    </row>
    <row r="187" customFormat="false" ht="15" hidden="false" customHeight="true" outlineLevel="0" collapsed="false">
      <c r="A187" s="20"/>
      <c r="B187" s="66" t="s">
        <v>158</v>
      </c>
      <c r="C187" s="66"/>
      <c r="D187" s="66"/>
      <c r="E187" s="66"/>
      <c r="F187" s="66"/>
      <c r="G187" s="66"/>
      <c r="H187" s="66"/>
      <c r="I187" s="66"/>
      <c r="J187" s="73"/>
    </row>
    <row r="188" customFormat="false" ht="15" hidden="false" customHeight="true" outlineLevel="0" collapsed="false">
      <c r="A188" s="20"/>
      <c r="B188" s="30" t="s">
        <v>159</v>
      </c>
      <c r="C188" s="28" t="s">
        <v>160</v>
      </c>
      <c r="D188" s="29" t="s">
        <v>161</v>
      </c>
      <c r="E188" s="123" t="n">
        <v>6</v>
      </c>
      <c r="F188" s="29" t="n">
        <v>0.952</v>
      </c>
      <c r="G188" s="58" t="n">
        <f aca="false">1000/F188</f>
        <v>1050.42016806723</v>
      </c>
      <c r="H188" s="40" t="n">
        <v>455000</v>
      </c>
      <c r="I188" s="33" t="n">
        <f aca="false">H188*F188/1000</f>
        <v>433.16</v>
      </c>
      <c r="J188" s="124"/>
    </row>
    <row r="189" customFormat="false" ht="15" hidden="false" customHeight="true" outlineLevel="0" collapsed="false">
      <c r="A189" s="20"/>
      <c r="B189" s="30" t="s">
        <v>162</v>
      </c>
      <c r="C189" s="28" t="s">
        <v>160</v>
      </c>
      <c r="D189" s="29" t="s">
        <v>161</v>
      </c>
      <c r="E189" s="123" t="n">
        <v>6</v>
      </c>
      <c r="F189" s="29" t="n">
        <v>1.18</v>
      </c>
      <c r="G189" s="58" t="n">
        <f aca="false">1000/F189</f>
        <v>847.457627118644</v>
      </c>
      <c r="H189" s="40" t="n">
        <v>445000</v>
      </c>
      <c r="I189" s="33" t="n">
        <f aca="false">H189*F189/1000</f>
        <v>525.1</v>
      </c>
      <c r="J189" s="125"/>
    </row>
    <row r="190" customFormat="false" ht="15" hidden="false" customHeight="true" outlineLevel="0" collapsed="false">
      <c r="A190" s="20"/>
      <c r="B190" s="53" t="s">
        <v>162</v>
      </c>
      <c r="C190" s="54" t="s">
        <v>21</v>
      </c>
      <c r="D190" s="54"/>
      <c r="E190" s="126" t="n">
        <v>10</v>
      </c>
      <c r="F190" s="53" t="n">
        <v>1.18</v>
      </c>
      <c r="G190" s="79" t="n">
        <f aca="false">1000/F190</f>
        <v>847.457627118644</v>
      </c>
      <c r="H190" s="95" t="n">
        <v>390000</v>
      </c>
      <c r="I190" s="56" t="n">
        <f aca="false">H190*F190/1000</f>
        <v>460.2</v>
      </c>
      <c r="J190" s="125"/>
    </row>
    <row r="191" customFormat="false" ht="15" hidden="false" customHeight="true" outlineLevel="0" collapsed="false">
      <c r="A191" s="20"/>
      <c r="B191" s="30" t="s">
        <v>163</v>
      </c>
      <c r="C191" s="28" t="s">
        <v>160</v>
      </c>
      <c r="D191" s="29" t="s">
        <v>161</v>
      </c>
      <c r="E191" s="30" t="n">
        <v>6</v>
      </c>
      <c r="F191" s="29" t="n">
        <v>1.28</v>
      </c>
      <c r="G191" s="58" t="n">
        <f aca="false">1000/F191</f>
        <v>781.25</v>
      </c>
      <c r="H191" s="40" t="n">
        <v>440000</v>
      </c>
      <c r="I191" s="44" t="n">
        <f aca="false">H191*F191/1000</f>
        <v>563.2</v>
      </c>
      <c r="J191" s="127"/>
    </row>
    <row r="192" customFormat="false" ht="15" hidden="false" customHeight="true" outlineLevel="0" collapsed="false">
      <c r="A192" s="20"/>
      <c r="B192" s="30" t="s">
        <v>164</v>
      </c>
      <c r="C192" s="28" t="s">
        <v>160</v>
      </c>
      <c r="D192" s="29" t="s">
        <v>161</v>
      </c>
      <c r="E192" s="30" t="n">
        <v>6</v>
      </c>
      <c r="F192" s="29" t="n">
        <v>1.22</v>
      </c>
      <c r="G192" s="58" t="n">
        <f aca="false">1000/F192</f>
        <v>819.672131147541</v>
      </c>
      <c r="H192" s="40" t="n">
        <v>455000</v>
      </c>
      <c r="I192" s="44" t="n">
        <f aca="false">H192*F192/1000</f>
        <v>555.1</v>
      </c>
      <c r="J192" s="128"/>
    </row>
    <row r="193" customFormat="false" ht="15" hidden="false" customHeight="true" outlineLevel="0" collapsed="false">
      <c r="A193" s="20"/>
      <c r="B193" s="30" t="s">
        <v>165</v>
      </c>
      <c r="C193" s="28" t="s">
        <v>160</v>
      </c>
      <c r="D193" s="29" t="s">
        <v>161</v>
      </c>
      <c r="E193" s="123" t="n">
        <v>6</v>
      </c>
      <c r="F193" s="29" t="n">
        <v>1.5</v>
      </c>
      <c r="G193" s="58" t="n">
        <f aca="false">1000/F193</f>
        <v>666.666666666667</v>
      </c>
      <c r="H193" s="40" t="n">
        <v>445000</v>
      </c>
      <c r="I193" s="33" t="n">
        <f aca="false">H193*F193/1000</f>
        <v>667.5</v>
      </c>
      <c r="J193" s="128"/>
    </row>
    <row r="194" customFormat="false" ht="15" hidden="false" customHeight="true" outlineLevel="0" collapsed="false">
      <c r="A194" s="20"/>
      <c r="B194" s="30" t="s">
        <v>166</v>
      </c>
      <c r="C194" s="28" t="s">
        <v>160</v>
      </c>
      <c r="D194" s="29" t="s">
        <v>161</v>
      </c>
      <c r="E194" s="123" t="n">
        <v>6</v>
      </c>
      <c r="F194" s="29" t="n">
        <v>1.66</v>
      </c>
      <c r="G194" s="58" t="n">
        <f aca="false">1000/F194</f>
        <v>602.409638554217</v>
      </c>
      <c r="H194" s="40" t="n">
        <v>440000</v>
      </c>
      <c r="I194" s="33" t="n">
        <f aca="false">H194*F194/1000</f>
        <v>730.4</v>
      </c>
      <c r="J194" s="128"/>
    </row>
    <row r="195" customFormat="false" ht="15" hidden="false" customHeight="true" outlineLevel="0" collapsed="false">
      <c r="A195" s="20"/>
      <c r="B195" s="30" t="s">
        <v>167</v>
      </c>
      <c r="C195" s="28" t="s">
        <v>160</v>
      </c>
      <c r="D195" s="29" t="s">
        <v>161</v>
      </c>
      <c r="E195" s="123" t="n">
        <v>6</v>
      </c>
      <c r="F195" s="29" t="n">
        <v>1.55</v>
      </c>
      <c r="G195" s="58" t="n">
        <f aca="false">1000/F195</f>
        <v>645.161290322581</v>
      </c>
      <c r="H195" s="40" t="n">
        <v>455000</v>
      </c>
      <c r="I195" s="33" t="n">
        <f aca="false">H195*F195/1000</f>
        <v>705.25</v>
      </c>
      <c r="J195" s="128"/>
    </row>
    <row r="196" customFormat="false" ht="15" hidden="false" customHeight="true" outlineLevel="0" collapsed="false">
      <c r="A196" s="20"/>
      <c r="B196" s="92" t="s">
        <v>168</v>
      </c>
      <c r="C196" s="54" t="s">
        <v>21</v>
      </c>
      <c r="D196" s="54"/>
      <c r="E196" s="54" t="n">
        <v>6</v>
      </c>
      <c r="F196" s="92" t="n">
        <v>1.7</v>
      </c>
      <c r="G196" s="93" t="n">
        <f aca="false">1000/F196</f>
        <v>588.235294117647</v>
      </c>
      <c r="H196" s="95" t="n">
        <v>390000</v>
      </c>
      <c r="I196" s="95" t="n">
        <f aca="false">H196*F196/1000</f>
        <v>663</v>
      </c>
      <c r="J196" s="128"/>
    </row>
    <row r="197" customFormat="false" ht="15" hidden="false" customHeight="true" outlineLevel="0" collapsed="false">
      <c r="A197" s="20"/>
      <c r="B197" s="53" t="s">
        <v>169</v>
      </c>
      <c r="C197" s="54" t="s">
        <v>21</v>
      </c>
      <c r="D197" s="54"/>
      <c r="E197" s="129" t="n">
        <v>6</v>
      </c>
      <c r="F197" s="53" t="n">
        <v>1.73</v>
      </c>
      <c r="G197" s="79" t="n">
        <f aca="false">1000/F197</f>
        <v>578.034682080925</v>
      </c>
      <c r="H197" s="95" t="n">
        <v>390000</v>
      </c>
      <c r="I197" s="95" t="n">
        <f aca="false">H197*F197/1000</f>
        <v>674.7</v>
      </c>
      <c r="J197" s="128"/>
    </row>
    <row r="198" customFormat="false" ht="15" hidden="false" customHeight="true" outlineLevel="0" collapsed="false">
      <c r="A198" s="20"/>
      <c r="B198" s="30" t="s">
        <v>170</v>
      </c>
      <c r="C198" s="28" t="s">
        <v>160</v>
      </c>
      <c r="D198" s="114" t="s">
        <v>161</v>
      </c>
      <c r="E198" s="123" t="n">
        <v>6</v>
      </c>
      <c r="F198" s="29" t="n">
        <v>1.91</v>
      </c>
      <c r="G198" s="58" t="n">
        <f aca="false">1000/F198</f>
        <v>523.560209424084</v>
      </c>
      <c r="H198" s="40" t="n">
        <v>445000</v>
      </c>
      <c r="I198" s="130" t="n">
        <f aca="false">H198*F198/1000</f>
        <v>849.95</v>
      </c>
      <c r="J198" s="128"/>
    </row>
    <row r="199" customFormat="false" ht="15" hidden="false" customHeight="true" outlineLevel="0" collapsed="false">
      <c r="A199" s="20"/>
      <c r="B199" s="30" t="s">
        <v>171</v>
      </c>
      <c r="C199" s="28" t="s">
        <v>160</v>
      </c>
      <c r="D199" s="29" t="s">
        <v>161</v>
      </c>
      <c r="E199" s="30" t="n">
        <v>6</v>
      </c>
      <c r="F199" s="29" t="n">
        <v>2.12</v>
      </c>
      <c r="G199" s="58" t="n">
        <f aca="false">1000/F199</f>
        <v>471.698113207547</v>
      </c>
      <c r="H199" s="40" t="n">
        <v>440000</v>
      </c>
      <c r="I199" s="33" t="n">
        <f aca="false">H199*F199/1000</f>
        <v>932.8</v>
      </c>
      <c r="J199" s="128"/>
    </row>
    <row r="200" customFormat="false" ht="15" hidden="false" customHeight="true" outlineLevel="0" collapsed="false">
      <c r="A200" s="20"/>
      <c r="B200" s="30" t="s">
        <v>172</v>
      </c>
      <c r="C200" s="28" t="s">
        <v>160</v>
      </c>
      <c r="D200" s="29" t="s">
        <v>161</v>
      </c>
      <c r="E200" s="30" t="n">
        <v>6</v>
      </c>
      <c r="F200" s="29" t="n">
        <v>2.39</v>
      </c>
      <c r="G200" s="58" t="n">
        <f aca="false">1000/F200</f>
        <v>418.410041841004</v>
      </c>
      <c r="H200" s="40" t="n">
        <v>440000</v>
      </c>
      <c r="I200" s="33" t="n">
        <f aca="false">H200*F200/1000</f>
        <v>1051.6</v>
      </c>
      <c r="J200" s="128"/>
    </row>
    <row r="201" customFormat="false" ht="15" hidden="false" customHeight="true" outlineLevel="0" collapsed="false">
      <c r="A201" s="20"/>
      <c r="B201" s="30" t="s">
        <v>173</v>
      </c>
      <c r="C201" s="28" t="s">
        <v>160</v>
      </c>
      <c r="D201" s="29" t="s">
        <v>161</v>
      </c>
      <c r="E201" s="30" t="n">
        <v>6</v>
      </c>
      <c r="F201" s="29" t="n">
        <v>2</v>
      </c>
      <c r="G201" s="58" t="n">
        <f aca="false">1000/F201</f>
        <v>500</v>
      </c>
      <c r="H201" s="40" t="n">
        <v>455000</v>
      </c>
      <c r="I201" s="33" t="n">
        <f aca="false">H201*F201/1000</f>
        <v>910</v>
      </c>
      <c r="J201" s="128"/>
    </row>
    <row r="202" customFormat="false" ht="15" hidden="false" customHeight="true" outlineLevel="0" collapsed="false">
      <c r="A202" s="20"/>
      <c r="B202" s="30" t="s">
        <v>174</v>
      </c>
      <c r="C202" s="28" t="s">
        <v>160</v>
      </c>
      <c r="D202" s="29" t="s">
        <v>161</v>
      </c>
      <c r="E202" s="30" t="n">
        <v>6</v>
      </c>
      <c r="F202" s="29" t="n">
        <v>2.45</v>
      </c>
      <c r="G202" s="58" t="n">
        <f aca="false">1000/F202</f>
        <v>408.163265306122</v>
      </c>
      <c r="H202" s="40" t="n">
        <v>445000</v>
      </c>
      <c r="I202" s="33" t="n">
        <f aca="false">H202*F202/1000</f>
        <v>1090.25</v>
      </c>
      <c r="J202" s="128"/>
    </row>
    <row r="203" customFormat="false" ht="15" hidden="false" customHeight="true" outlineLevel="0" collapsed="false">
      <c r="A203" s="20"/>
      <c r="B203" s="30" t="s">
        <v>175</v>
      </c>
      <c r="C203" s="28" t="s">
        <v>160</v>
      </c>
      <c r="D203" s="29" t="s">
        <v>161</v>
      </c>
      <c r="E203" s="123" t="n">
        <v>6</v>
      </c>
      <c r="F203" s="29" t="n">
        <v>2.73</v>
      </c>
      <c r="G203" s="58" t="n">
        <f aca="false">1000/F203</f>
        <v>366.300366300366</v>
      </c>
      <c r="H203" s="40" t="n">
        <v>440000</v>
      </c>
      <c r="I203" s="33" t="n">
        <f aca="false">H203*F203/1000</f>
        <v>1201.2</v>
      </c>
      <c r="J203" s="128"/>
    </row>
    <row r="204" customFormat="false" ht="15" hidden="false" customHeight="true" outlineLevel="0" collapsed="false">
      <c r="A204" s="20"/>
      <c r="B204" s="30" t="s">
        <v>176</v>
      </c>
      <c r="C204" s="28" t="s">
        <v>160</v>
      </c>
      <c r="D204" s="29" t="s">
        <v>161</v>
      </c>
      <c r="E204" s="123" t="n">
        <v>6</v>
      </c>
      <c r="F204" s="29" t="n">
        <v>3.09</v>
      </c>
      <c r="G204" s="58" t="n">
        <f aca="false">1000/F204</f>
        <v>323.624595469256</v>
      </c>
      <c r="H204" s="40" t="n">
        <v>440000</v>
      </c>
      <c r="I204" s="33" t="n">
        <f aca="false">H204*F204/1000</f>
        <v>1359.6</v>
      </c>
      <c r="J204" s="128"/>
    </row>
    <row r="205" customFormat="false" ht="15" hidden="false" customHeight="true" outlineLevel="0" collapsed="false">
      <c r="A205" s="20"/>
      <c r="B205" s="30" t="s">
        <v>177</v>
      </c>
      <c r="C205" s="28" t="s">
        <v>160</v>
      </c>
      <c r="D205" s="29" t="s">
        <v>161</v>
      </c>
      <c r="E205" s="123" t="n">
        <v>6</v>
      </c>
      <c r="F205" s="29" t="n">
        <v>2.27</v>
      </c>
      <c r="G205" s="58" t="n">
        <f aca="false">1000/F205</f>
        <v>440.528634361233</v>
      </c>
      <c r="H205" s="40" t="n">
        <v>455000</v>
      </c>
      <c r="I205" s="33" t="n">
        <f aca="false">H205*F205/1000</f>
        <v>1032.85</v>
      </c>
      <c r="J205" s="128"/>
    </row>
    <row r="206" customFormat="false" ht="15" hidden="false" customHeight="true" outlineLevel="0" collapsed="false">
      <c r="A206" s="20"/>
      <c r="B206" s="30" t="s">
        <v>178</v>
      </c>
      <c r="C206" s="28" t="s">
        <v>160</v>
      </c>
      <c r="D206" s="29" t="s">
        <v>161</v>
      </c>
      <c r="E206" s="123" t="n">
        <v>6</v>
      </c>
      <c r="F206" s="29" t="n">
        <v>2.81</v>
      </c>
      <c r="G206" s="58" t="n">
        <f aca="false">1000/F206</f>
        <v>355.871886120996</v>
      </c>
      <c r="H206" s="40" t="n">
        <v>445000</v>
      </c>
      <c r="I206" s="33" t="n">
        <f aca="false">H206*F206/1000</f>
        <v>1250.45</v>
      </c>
      <c r="J206" s="128"/>
    </row>
    <row r="207" customFormat="false" ht="15" hidden="false" customHeight="true" outlineLevel="0" collapsed="false">
      <c r="A207" s="20"/>
      <c r="B207" s="30" t="s">
        <v>179</v>
      </c>
      <c r="C207" s="28" t="s">
        <v>160</v>
      </c>
      <c r="D207" s="29" t="s">
        <v>161</v>
      </c>
      <c r="E207" s="123" t="n">
        <v>6</v>
      </c>
      <c r="F207" s="29" t="n">
        <v>3.12</v>
      </c>
      <c r="G207" s="58" t="n">
        <f aca="false">1000/F207</f>
        <v>320.512820512821</v>
      </c>
      <c r="H207" s="40" t="n">
        <v>440000</v>
      </c>
      <c r="I207" s="33" t="n">
        <f aca="false">H207*F207/1000</f>
        <v>1372.8</v>
      </c>
      <c r="J207" s="128"/>
    </row>
    <row r="208" customFormat="false" ht="15" hidden="false" customHeight="true" outlineLevel="0" collapsed="false">
      <c r="A208" s="20"/>
      <c r="B208" s="30" t="s">
        <v>180</v>
      </c>
      <c r="C208" s="28" t="s">
        <v>160</v>
      </c>
      <c r="D208" s="29" t="s">
        <v>161</v>
      </c>
      <c r="E208" s="123" t="n">
        <v>6</v>
      </c>
      <c r="F208" s="29" t="n">
        <v>3.35</v>
      </c>
      <c r="G208" s="58" t="n">
        <f aca="false">1000/F208</f>
        <v>298.507462686567</v>
      </c>
      <c r="H208" s="40" t="n">
        <v>425000</v>
      </c>
      <c r="I208" s="33" t="n">
        <f aca="false">H208*F208/1000</f>
        <v>1423.75</v>
      </c>
      <c r="J208" s="128"/>
    </row>
    <row r="209" customFormat="false" ht="15" hidden="false" customHeight="true" outlineLevel="0" collapsed="false">
      <c r="A209" s="20"/>
      <c r="B209" s="30" t="s">
        <v>181</v>
      </c>
      <c r="C209" s="28" t="s">
        <v>160</v>
      </c>
      <c r="D209" s="29" t="s">
        <v>161</v>
      </c>
      <c r="E209" s="123" t="n">
        <v>6</v>
      </c>
      <c r="F209" s="29" t="n">
        <v>3.84</v>
      </c>
      <c r="G209" s="58" t="n">
        <f aca="false">1000/F209</f>
        <v>260.416666666667</v>
      </c>
      <c r="H209" s="40" t="n">
        <v>425000</v>
      </c>
      <c r="I209" s="33" t="n">
        <f aca="false">H209*F209/1000</f>
        <v>1632</v>
      </c>
      <c r="J209" s="128"/>
    </row>
    <row r="210" customFormat="false" ht="15" hidden="false" customHeight="true" outlineLevel="0" collapsed="false">
      <c r="A210" s="20"/>
      <c r="B210" s="30" t="s">
        <v>182</v>
      </c>
      <c r="C210" s="28" t="s">
        <v>160</v>
      </c>
      <c r="D210" s="29" t="s">
        <v>161</v>
      </c>
      <c r="E210" s="30" t="s">
        <v>183</v>
      </c>
      <c r="F210" s="29" t="n">
        <v>4.23</v>
      </c>
      <c r="G210" s="58" t="n">
        <f aca="false">1000/F210</f>
        <v>236.406619385343</v>
      </c>
      <c r="H210" s="40" t="n">
        <v>440000</v>
      </c>
      <c r="I210" s="33" t="n">
        <f aca="false">H210*F210/1000</f>
        <v>1861.2</v>
      </c>
      <c r="J210" s="128"/>
    </row>
    <row r="211" customFormat="false" ht="15" hidden="false" customHeight="true" outlineLevel="0" collapsed="false">
      <c r="A211" s="20"/>
      <c r="B211" s="53" t="s">
        <v>182</v>
      </c>
      <c r="C211" s="54" t="s">
        <v>21</v>
      </c>
      <c r="D211" s="54"/>
      <c r="E211" s="53" t="n">
        <v>9.4</v>
      </c>
      <c r="F211" s="53" t="n">
        <v>4.23</v>
      </c>
      <c r="G211" s="79" t="n">
        <f aca="false">1000/F211</f>
        <v>236.406619385343</v>
      </c>
      <c r="H211" s="56" t="n">
        <v>375000</v>
      </c>
      <c r="I211" s="56" t="n">
        <f aca="false">H211*F211/1000</f>
        <v>1586.25</v>
      </c>
      <c r="J211" s="128"/>
    </row>
    <row r="212" customFormat="false" ht="15" hidden="false" customHeight="true" outlineLevel="0" collapsed="false">
      <c r="A212" s="20"/>
      <c r="B212" s="30" t="s">
        <v>184</v>
      </c>
      <c r="C212" s="28" t="s">
        <v>160</v>
      </c>
      <c r="D212" s="29" t="s">
        <v>161</v>
      </c>
      <c r="E212" s="30" t="n">
        <v>6</v>
      </c>
      <c r="F212" s="29" t="n">
        <v>4.88</v>
      </c>
      <c r="G212" s="58" t="n">
        <v>236.96682464455</v>
      </c>
      <c r="H212" s="40" t="n">
        <v>425000</v>
      </c>
      <c r="I212" s="33" t="n">
        <f aca="false">H212*F212/1000</f>
        <v>2074</v>
      </c>
      <c r="J212" s="128"/>
    </row>
    <row r="213" customFormat="false" ht="15" hidden="false" customHeight="true" outlineLevel="0" collapsed="false">
      <c r="A213" s="20"/>
      <c r="B213" s="30" t="s">
        <v>185</v>
      </c>
      <c r="C213" s="28" t="s">
        <v>186</v>
      </c>
      <c r="D213" s="29" t="s">
        <v>161</v>
      </c>
      <c r="E213" s="30" t="n">
        <v>6</v>
      </c>
      <c r="F213" s="29" t="n">
        <v>2.71</v>
      </c>
      <c r="G213" s="58" t="n">
        <f aca="false">1000/F213</f>
        <v>369.0036900369</v>
      </c>
      <c r="H213" s="40" t="n">
        <v>455000</v>
      </c>
      <c r="I213" s="33" t="n">
        <f aca="false">H213*F213/1000</f>
        <v>1233.05</v>
      </c>
      <c r="J213" s="128"/>
    </row>
    <row r="214" customFormat="false" ht="15" hidden="false" customHeight="true" outlineLevel="0" collapsed="false">
      <c r="A214" s="20"/>
      <c r="B214" s="30" t="s">
        <v>187</v>
      </c>
      <c r="C214" s="28" t="s">
        <v>186</v>
      </c>
      <c r="D214" s="29" t="s">
        <v>161</v>
      </c>
      <c r="E214" s="30" t="n">
        <v>6</v>
      </c>
      <c r="F214" s="29" t="n">
        <v>3.36</v>
      </c>
      <c r="G214" s="58" t="n">
        <f aca="false">1000/F214</f>
        <v>297.619047619048</v>
      </c>
      <c r="H214" s="40" t="n">
        <v>445000</v>
      </c>
      <c r="I214" s="33" t="n">
        <f aca="false">H214*F214/1000</f>
        <v>1495.2</v>
      </c>
      <c r="J214" s="128"/>
    </row>
    <row r="215" customFormat="false" ht="15" hidden="false" customHeight="true" outlineLevel="0" collapsed="false">
      <c r="A215" s="20"/>
      <c r="B215" s="30" t="s">
        <v>188</v>
      </c>
      <c r="C215" s="28" t="s">
        <v>186</v>
      </c>
      <c r="D215" s="29" t="s">
        <v>161</v>
      </c>
      <c r="E215" s="30" t="n">
        <v>6</v>
      </c>
      <c r="F215" s="29" t="n">
        <v>3.74</v>
      </c>
      <c r="G215" s="58" t="n">
        <f aca="false">1000/F215</f>
        <v>267.379679144385</v>
      </c>
      <c r="H215" s="40" t="n">
        <v>440000</v>
      </c>
      <c r="I215" s="33" t="n">
        <f aca="false">H215*F215/1000</f>
        <v>1645.6</v>
      </c>
      <c r="J215" s="128"/>
    </row>
    <row r="216" customFormat="false" ht="15" hidden="false" customHeight="true" outlineLevel="0" collapsed="false">
      <c r="A216" s="20"/>
      <c r="B216" s="30" t="s">
        <v>189</v>
      </c>
      <c r="C216" s="28" t="s">
        <v>186</v>
      </c>
      <c r="D216" s="29" t="s">
        <v>161</v>
      </c>
      <c r="E216" s="30" t="n">
        <v>12</v>
      </c>
      <c r="F216" s="29" t="n">
        <v>4</v>
      </c>
      <c r="G216" s="58" t="n">
        <f aca="false">1000/F216</f>
        <v>250</v>
      </c>
      <c r="H216" s="40" t="n">
        <v>425000</v>
      </c>
      <c r="I216" s="33" t="n">
        <f aca="false">H216*F216/1000</f>
        <v>1700</v>
      </c>
      <c r="J216" s="128"/>
    </row>
    <row r="217" customFormat="false" ht="15" hidden="false" customHeight="true" outlineLevel="0" collapsed="false">
      <c r="A217" s="20"/>
      <c r="B217" s="27" t="s">
        <v>190</v>
      </c>
      <c r="C217" s="28" t="s">
        <v>186</v>
      </c>
      <c r="D217" s="29" t="s">
        <v>161</v>
      </c>
      <c r="E217" s="27" t="n">
        <v>12</v>
      </c>
      <c r="F217" s="42" t="n">
        <v>4.62</v>
      </c>
      <c r="G217" s="83" t="n">
        <f aca="false">1000/F217</f>
        <v>216.450216450216</v>
      </c>
      <c r="H217" s="40" t="n">
        <v>425000</v>
      </c>
      <c r="I217" s="44" t="n">
        <f aca="false">H217*F217/1000</f>
        <v>1963.5</v>
      </c>
      <c r="J217" s="128"/>
    </row>
    <row r="218" customFormat="false" ht="15" hidden="false" customHeight="true" outlineLevel="0" collapsed="false">
      <c r="A218" s="20"/>
      <c r="B218" s="30" t="s">
        <v>191</v>
      </c>
      <c r="C218" s="28" t="s">
        <v>186</v>
      </c>
      <c r="D218" s="29" t="s">
        <v>161</v>
      </c>
      <c r="E218" s="30" t="n">
        <v>6</v>
      </c>
      <c r="F218" s="29" t="n">
        <v>3.65</v>
      </c>
      <c r="G218" s="58" t="n">
        <f aca="false">1000/F218</f>
        <v>273.972602739726</v>
      </c>
      <c r="H218" s="40" t="n">
        <v>455000</v>
      </c>
      <c r="I218" s="33" t="n">
        <f aca="false">H218*F218/1000</f>
        <v>1660.75</v>
      </c>
      <c r="J218" s="128"/>
    </row>
    <row r="219" s="49" customFormat="true" ht="15" hidden="false" customHeight="true" outlineLevel="0" collapsed="false">
      <c r="A219" s="41"/>
      <c r="B219" s="30" t="s">
        <v>192</v>
      </c>
      <c r="C219" s="28" t="s">
        <v>186</v>
      </c>
      <c r="D219" s="29" t="s">
        <v>161</v>
      </c>
      <c r="E219" s="30" t="n">
        <v>6</v>
      </c>
      <c r="F219" s="29" t="n">
        <v>4.53</v>
      </c>
      <c r="G219" s="58" t="n">
        <f aca="false">1000/F219</f>
        <v>220.75055187638</v>
      </c>
      <c r="H219" s="40" t="n">
        <v>445000</v>
      </c>
      <c r="I219" s="33" t="n">
        <f aca="false">H219*F219/1000</f>
        <v>2015.85</v>
      </c>
      <c r="J219" s="128"/>
    </row>
    <row r="220" s="49" customFormat="true" ht="15" hidden="false" customHeight="true" outlineLevel="0" collapsed="false">
      <c r="A220" s="41"/>
      <c r="B220" s="30" t="s">
        <v>193</v>
      </c>
      <c r="C220" s="28" t="s">
        <v>186</v>
      </c>
      <c r="D220" s="29" t="s">
        <v>161</v>
      </c>
      <c r="E220" s="30" t="n">
        <v>6</v>
      </c>
      <c r="F220" s="29" t="n">
        <v>5.05</v>
      </c>
      <c r="G220" s="58" t="n">
        <f aca="false">1000/F220</f>
        <v>198.019801980198</v>
      </c>
      <c r="H220" s="40" t="n">
        <v>440000</v>
      </c>
      <c r="I220" s="33" t="n">
        <f aca="false">H220*F220/1000</f>
        <v>2222</v>
      </c>
      <c r="J220" s="131"/>
    </row>
    <row r="221" customFormat="false" ht="15" hidden="false" customHeight="true" outlineLevel="0" collapsed="false">
      <c r="A221" s="20"/>
      <c r="B221" s="30" t="s">
        <v>194</v>
      </c>
      <c r="C221" s="28" t="s">
        <v>186</v>
      </c>
      <c r="D221" s="29" t="s">
        <v>161</v>
      </c>
      <c r="E221" s="30" t="n">
        <v>12</v>
      </c>
      <c r="F221" s="29" t="n">
        <v>5.4</v>
      </c>
      <c r="G221" s="58" t="n">
        <f aca="false">1000/F221</f>
        <v>185.185185185185</v>
      </c>
      <c r="H221" s="40" t="n">
        <v>425000</v>
      </c>
      <c r="I221" s="33" t="n">
        <f aca="false">H221*F221/1000</f>
        <v>2295</v>
      </c>
      <c r="J221" s="128"/>
      <c r="N221" s="49"/>
    </row>
    <row r="222" customFormat="false" ht="15" hidden="false" customHeight="true" outlineLevel="0" collapsed="false">
      <c r="A222" s="20"/>
      <c r="B222" s="132" t="s">
        <v>195</v>
      </c>
      <c r="C222" s="28" t="s">
        <v>186</v>
      </c>
      <c r="D222" s="29" t="s">
        <v>161</v>
      </c>
      <c r="E222" s="123" t="n">
        <v>12</v>
      </c>
      <c r="F222" s="29" t="n">
        <v>6.26</v>
      </c>
      <c r="G222" s="58" t="n">
        <f aca="false">1000/F222</f>
        <v>159.744408945687</v>
      </c>
      <c r="H222" s="40" t="n">
        <v>425000</v>
      </c>
      <c r="I222" s="33" t="n">
        <f aca="false">H222*F222/1000</f>
        <v>2660.5</v>
      </c>
      <c r="J222" s="128"/>
    </row>
    <row r="223" customFormat="false" ht="15" hidden="false" customHeight="true" outlineLevel="0" collapsed="false">
      <c r="A223" s="20"/>
      <c r="B223" s="30" t="s">
        <v>196</v>
      </c>
      <c r="C223" s="28" t="s">
        <v>186</v>
      </c>
      <c r="D223" s="29" t="s">
        <v>161</v>
      </c>
      <c r="E223" s="123" t="n">
        <v>12</v>
      </c>
      <c r="F223" s="29" t="n">
        <v>7.1</v>
      </c>
      <c r="G223" s="58" t="n">
        <f aca="false">1000/F223</f>
        <v>140.845070422535</v>
      </c>
      <c r="H223" s="40" t="n">
        <v>425000</v>
      </c>
      <c r="I223" s="33" t="n">
        <f aca="false">H223*F223/1000</f>
        <v>3017.5</v>
      </c>
      <c r="J223" s="128"/>
    </row>
    <row r="224" customFormat="false" ht="15" hidden="false" customHeight="true" outlineLevel="0" collapsed="false">
      <c r="A224" s="20"/>
      <c r="B224" s="30" t="s">
        <v>197</v>
      </c>
      <c r="C224" s="28" t="s">
        <v>186</v>
      </c>
      <c r="D224" s="29" t="s">
        <v>161</v>
      </c>
      <c r="E224" s="123" t="n">
        <v>12</v>
      </c>
      <c r="F224" s="29" t="n">
        <v>5.33</v>
      </c>
      <c r="G224" s="58" t="n">
        <f aca="false">1000/F224</f>
        <v>187.617260787993</v>
      </c>
      <c r="H224" s="40" t="n">
        <v>445000</v>
      </c>
      <c r="I224" s="33" t="n">
        <f aca="false">H224*F224/1000</f>
        <v>2371.85</v>
      </c>
      <c r="J224" s="128"/>
    </row>
    <row r="225" customFormat="false" ht="15" hidden="false" customHeight="true" outlineLevel="0" collapsed="false">
      <c r="A225" s="20"/>
      <c r="B225" s="30" t="s">
        <v>198</v>
      </c>
      <c r="C225" s="28" t="s">
        <v>186</v>
      </c>
      <c r="D225" s="29" t="s">
        <v>161</v>
      </c>
      <c r="E225" s="30" t="n">
        <v>12</v>
      </c>
      <c r="F225" s="29" t="n">
        <v>5.95</v>
      </c>
      <c r="G225" s="58" t="n">
        <f aca="false">1000/F225</f>
        <v>168.067226890756</v>
      </c>
      <c r="H225" s="40" t="n">
        <v>440000</v>
      </c>
      <c r="I225" s="33" t="n">
        <f aca="false">H225*F225/1000</f>
        <v>2618</v>
      </c>
      <c r="J225" s="128"/>
    </row>
    <row r="226" customFormat="false" ht="15" hidden="false" customHeight="true" outlineLevel="0" collapsed="false">
      <c r="A226" s="20"/>
      <c r="B226" s="30" t="s">
        <v>199</v>
      </c>
      <c r="C226" s="28" t="s">
        <v>186</v>
      </c>
      <c r="D226" s="29" t="s">
        <v>161</v>
      </c>
      <c r="E226" s="30" t="n">
        <v>12</v>
      </c>
      <c r="F226" s="29" t="n">
        <v>6.36</v>
      </c>
      <c r="G226" s="58" t="n">
        <f aca="false">1000/F226</f>
        <v>157.232704402516</v>
      </c>
      <c r="H226" s="40" t="n">
        <v>425000</v>
      </c>
      <c r="I226" s="33" t="n">
        <f aca="false">H226*F226/1000</f>
        <v>2703</v>
      </c>
      <c r="J226" s="128"/>
    </row>
    <row r="227" customFormat="false" ht="15" hidden="false" customHeight="true" outlineLevel="0" collapsed="false">
      <c r="A227" s="20"/>
      <c r="B227" s="30" t="s">
        <v>200</v>
      </c>
      <c r="C227" s="28" t="s">
        <v>186</v>
      </c>
      <c r="D227" s="29" t="s">
        <v>161</v>
      </c>
      <c r="E227" s="123" t="n">
        <v>12</v>
      </c>
      <c r="F227" s="29" t="n">
        <v>7.38</v>
      </c>
      <c r="G227" s="58" t="n">
        <f aca="false">1000/F227</f>
        <v>135.50135501355</v>
      </c>
      <c r="H227" s="40" t="n">
        <v>425000</v>
      </c>
      <c r="I227" s="33" t="n">
        <f aca="false">H227*F227/1000</f>
        <v>3136.5</v>
      </c>
      <c r="J227" s="128"/>
    </row>
    <row r="228" customFormat="false" ht="15" hidden="false" customHeight="true" outlineLevel="0" collapsed="false">
      <c r="A228" s="20"/>
      <c r="B228" s="30" t="s">
        <v>201</v>
      </c>
      <c r="C228" s="28" t="s">
        <v>186</v>
      </c>
      <c r="D228" s="29" t="s">
        <v>161</v>
      </c>
      <c r="E228" s="123" t="n">
        <v>12</v>
      </c>
      <c r="F228" s="29" t="n">
        <v>8.39</v>
      </c>
      <c r="G228" s="58" t="n">
        <f aca="false">1000/F228</f>
        <v>119.189511323004</v>
      </c>
      <c r="H228" s="40" t="n">
        <v>425000</v>
      </c>
      <c r="I228" s="33" t="n">
        <f aca="false">H228*F228/1000</f>
        <v>3565.75</v>
      </c>
      <c r="J228" s="128"/>
    </row>
    <row r="229" customFormat="false" ht="15" hidden="false" customHeight="true" outlineLevel="0" collapsed="false">
      <c r="A229" s="20"/>
      <c r="B229" s="30" t="s">
        <v>202</v>
      </c>
      <c r="C229" s="28" t="s">
        <v>186</v>
      </c>
      <c r="D229" s="29" t="s">
        <v>161</v>
      </c>
      <c r="E229" s="123" t="n">
        <v>12</v>
      </c>
      <c r="F229" s="29" t="n">
        <v>4.93</v>
      </c>
      <c r="G229" s="58" t="n">
        <f aca="false">1000/F229</f>
        <v>202.839756592292</v>
      </c>
      <c r="H229" s="40" t="n">
        <v>455000</v>
      </c>
      <c r="I229" s="33" t="n">
        <f aca="false">H229*F229/1000</f>
        <v>2243.15</v>
      </c>
      <c r="J229" s="128"/>
    </row>
    <row r="230" customFormat="false" ht="15" hidden="false" customHeight="true" outlineLevel="0" collapsed="false">
      <c r="A230" s="20"/>
      <c r="B230" s="30" t="s">
        <v>203</v>
      </c>
      <c r="C230" s="28" t="s">
        <v>186</v>
      </c>
      <c r="D230" s="29" t="s">
        <v>161</v>
      </c>
      <c r="E230" s="30" t="n">
        <v>12</v>
      </c>
      <c r="F230" s="29" t="n">
        <v>6.13</v>
      </c>
      <c r="G230" s="58" t="n">
        <f aca="false">1000/F230</f>
        <v>163.132137030995</v>
      </c>
      <c r="H230" s="40" t="n">
        <v>445000</v>
      </c>
      <c r="I230" s="33" t="n">
        <f aca="false">H230*F230/1000</f>
        <v>2727.85</v>
      </c>
      <c r="J230" s="128"/>
    </row>
    <row r="231" customFormat="false" ht="15" hidden="false" customHeight="true" outlineLevel="0" collapsed="false">
      <c r="A231" s="20"/>
      <c r="B231" s="30" t="s">
        <v>204</v>
      </c>
      <c r="C231" s="28" t="s">
        <v>186</v>
      </c>
      <c r="D231" s="29" t="s">
        <v>161</v>
      </c>
      <c r="E231" s="123" t="n">
        <v>12</v>
      </c>
      <c r="F231" s="29" t="n">
        <v>7.32</v>
      </c>
      <c r="G231" s="58" t="n">
        <f aca="false">1000/F231</f>
        <v>136.612021857923</v>
      </c>
      <c r="H231" s="40" t="n">
        <v>425000</v>
      </c>
      <c r="I231" s="33" t="n">
        <f aca="false">H231*F231/1000</f>
        <v>3111</v>
      </c>
      <c r="J231" s="128"/>
    </row>
    <row r="232" customFormat="false" ht="15" hidden="false" customHeight="true" outlineLevel="0" collapsed="false">
      <c r="A232" s="20"/>
      <c r="B232" s="53" t="s">
        <v>205</v>
      </c>
      <c r="C232" s="54" t="s">
        <v>21</v>
      </c>
      <c r="D232" s="54"/>
      <c r="E232" s="129" t="n">
        <v>12</v>
      </c>
      <c r="F232" s="53" t="n">
        <v>8.5</v>
      </c>
      <c r="G232" s="79" t="n">
        <f aca="false">1000/F232</f>
        <v>117.647058823529</v>
      </c>
      <c r="H232" s="56" t="n">
        <v>367000</v>
      </c>
      <c r="I232" s="56" t="n">
        <f aca="false">H232*F232/1000</f>
        <v>3119.5</v>
      </c>
      <c r="J232" s="128"/>
    </row>
    <row r="233" customFormat="false" ht="15" hidden="false" customHeight="true" outlineLevel="0" collapsed="false">
      <c r="A233" s="20"/>
      <c r="B233" s="30" t="s">
        <v>206</v>
      </c>
      <c r="C233" s="28" t="s">
        <v>186</v>
      </c>
      <c r="D233" s="29" t="s">
        <v>161</v>
      </c>
      <c r="E233" s="123" t="n">
        <v>12</v>
      </c>
      <c r="F233" s="29" t="n">
        <v>9.67</v>
      </c>
      <c r="G233" s="58" t="n">
        <f aca="false">1000/F233</f>
        <v>103.412616339193</v>
      </c>
      <c r="H233" s="40" t="n">
        <v>425000</v>
      </c>
      <c r="I233" s="33" t="n">
        <f aca="false">H233*F233/1000</f>
        <v>4109.75</v>
      </c>
      <c r="J233" s="128"/>
    </row>
    <row r="234" customFormat="false" ht="15" hidden="false" customHeight="true" outlineLevel="0" collapsed="false">
      <c r="A234" s="20"/>
      <c r="B234" s="53" t="s">
        <v>207</v>
      </c>
      <c r="C234" s="54" t="s">
        <v>21</v>
      </c>
      <c r="D234" s="54"/>
      <c r="E234" s="129" t="n">
        <v>12</v>
      </c>
      <c r="F234" s="53" t="n">
        <v>11.96</v>
      </c>
      <c r="G234" s="79" t="n">
        <f aca="false">1000/F234</f>
        <v>83.6120401337793</v>
      </c>
      <c r="H234" s="56" t="n">
        <v>367000</v>
      </c>
      <c r="I234" s="56" t="n">
        <f aca="false">H234*F234/1000</f>
        <v>4389.32</v>
      </c>
      <c r="J234" s="128"/>
    </row>
    <row r="235" customFormat="false" ht="15" hidden="false" customHeight="true" outlineLevel="0" collapsed="false">
      <c r="A235" s="20"/>
      <c r="B235" s="30" t="s">
        <v>208</v>
      </c>
      <c r="C235" s="28" t="s">
        <v>186</v>
      </c>
      <c r="D235" s="29" t="s">
        <v>161</v>
      </c>
      <c r="E235" s="123" t="n">
        <v>12</v>
      </c>
      <c r="F235" s="29" t="n">
        <v>6.5</v>
      </c>
      <c r="G235" s="58" t="n">
        <f aca="false">1000/F235</f>
        <v>153.846153846154</v>
      </c>
      <c r="H235" s="40" t="n">
        <v>445000</v>
      </c>
      <c r="I235" s="33" t="n">
        <f aca="false">H235*F235/1000</f>
        <v>2892.5</v>
      </c>
      <c r="J235" s="128"/>
    </row>
    <row r="236" customFormat="false" ht="15" hidden="false" customHeight="true" outlineLevel="0" collapsed="false">
      <c r="A236" s="20"/>
      <c r="B236" s="30" t="s">
        <v>209</v>
      </c>
      <c r="C236" s="28" t="s">
        <v>186</v>
      </c>
      <c r="D236" s="29" t="s">
        <v>161</v>
      </c>
      <c r="E236" s="30" t="n">
        <v>12</v>
      </c>
      <c r="F236" s="29" t="n">
        <v>7.77</v>
      </c>
      <c r="G236" s="58" t="n">
        <f aca="false">1000/F236</f>
        <v>128.700128700129</v>
      </c>
      <c r="H236" s="40" t="n">
        <v>425000</v>
      </c>
      <c r="I236" s="33" t="n">
        <f aca="false">H236*F236/1000</f>
        <v>3302.25</v>
      </c>
      <c r="J236" s="128"/>
    </row>
    <row r="237" customFormat="false" ht="15" hidden="false" customHeight="true" outlineLevel="0" collapsed="false">
      <c r="A237" s="20"/>
      <c r="B237" s="30" t="s">
        <v>210</v>
      </c>
      <c r="C237" s="28" t="s">
        <v>186</v>
      </c>
      <c r="D237" s="29" t="s">
        <v>161</v>
      </c>
      <c r="E237" s="30" t="n">
        <v>12</v>
      </c>
      <c r="F237" s="29" t="n">
        <v>9.02</v>
      </c>
      <c r="G237" s="58" t="n">
        <f aca="false">1000/F237</f>
        <v>110.864745011086</v>
      </c>
      <c r="H237" s="40" t="n">
        <v>425000</v>
      </c>
      <c r="I237" s="33" t="n">
        <f aca="false">H237*F237/1000</f>
        <v>3833.5</v>
      </c>
      <c r="J237" s="128"/>
    </row>
    <row r="238" customFormat="false" ht="15" hidden="false" customHeight="true" outlineLevel="0" collapsed="false">
      <c r="A238" s="20"/>
      <c r="B238" s="30" t="s">
        <v>211</v>
      </c>
      <c r="C238" s="28" t="s">
        <v>186</v>
      </c>
      <c r="D238" s="29" t="s">
        <v>161</v>
      </c>
      <c r="E238" s="30" t="n">
        <v>12</v>
      </c>
      <c r="F238" s="29" t="n">
        <v>10.26</v>
      </c>
      <c r="G238" s="58" t="n">
        <f aca="false">1000/F238</f>
        <v>97.4658869395712</v>
      </c>
      <c r="H238" s="40" t="n">
        <v>425000</v>
      </c>
      <c r="I238" s="33" t="n">
        <f aca="false">H238*F238/1000</f>
        <v>4360.5</v>
      </c>
      <c r="J238" s="128"/>
    </row>
    <row r="239" customFormat="false" ht="15" hidden="false" customHeight="true" outlineLevel="0" collapsed="false">
      <c r="A239" s="20"/>
      <c r="B239" s="30" t="s">
        <v>212</v>
      </c>
      <c r="C239" s="28" t="s">
        <v>186</v>
      </c>
      <c r="D239" s="29" t="s">
        <v>161</v>
      </c>
      <c r="E239" s="30" t="n">
        <v>12</v>
      </c>
      <c r="F239" s="29" t="n">
        <v>12.77</v>
      </c>
      <c r="G239" s="58" t="n">
        <f aca="false">1000/F239</f>
        <v>78.3085356303837</v>
      </c>
      <c r="H239" s="40" t="n">
        <v>425000</v>
      </c>
      <c r="I239" s="33" t="n">
        <f aca="false">H239*F239/1000</f>
        <v>5427.25</v>
      </c>
      <c r="J239" s="128"/>
    </row>
    <row r="240" customFormat="false" ht="15" hidden="false" customHeight="true" outlineLevel="0" collapsed="false">
      <c r="A240" s="20"/>
      <c r="B240" s="30" t="s">
        <v>213</v>
      </c>
      <c r="C240" s="28" t="s">
        <v>186</v>
      </c>
      <c r="D240" s="29" t="s">
        <v>161</v>
      </c>
      <c r="E240" s="30" t="n">
        <v>12</v>
      </c>
      <c r="F240" s="29" t="n">
        <v>8.21</v>
      </c>
      <c r="G240" s="58" t="n">
        <f aca="false">1000/F240</f>
        <v>121.802679658952</v>
      </c>
      <c r="H240" s="40" t="n">
        <v>425000</v>
      </c>
      <c r="I240" s="33" t="n">
        <f aca="false">H240*F240/1000</f>
        <v>3489.25</v>
      </c>
      <c r="J240" s="128"/>
    </row>
    <row r="241" customFormat="false" ht="14.25" hidden="false" customHeight="true" outlineLevel="0" collapsed="false">
      <c r="A241" s="20"/>
      <c r="B241" s="30" t="s">
        <v>214</v>
      </c>
      <c r="C241" s="28" t="s">
        <v>186</v>
      </c>
      <c r="D241" s="29" t="s">
        <v>161</v>
      </c>
      <c r="E241" s="30" t="s">
        <v>215</v>
      </c>
      <c r="F241" s="29" t="n">
        <v>9.54</v>
      </c>
      <c r="G241" s="58" t="n">
        <f aca="false">1000/F241</f>
        <v>104.821802935011</v>
      </c>
      <c r="H241" s="40" t="n">
        <v>425000</v>
      </c>
      <c r="I241" s="33" t="n">
        <f aca="false">H241*F241/1000</f>
        <v>4054.5</v>
      </c>
      <c r="J241" s="128"/>
    </row>
    <row r="242" customFormat="false" ht="15" hidden="false" customHeight="true" outlineLevel="0" collapsed="false">
      <c r="A242" s="20"/>
      <c r="B242" s="30" t="s">
        <v>216</v>
      </c>
      <c r="C242" s="28" t="s">
        <v>186</v>
      </c>
      <c r="D242" s="29" t="s">
        <v>161</v>
      </c>
      <c r="E242" s="30" t="n">
        <v>12</v>
      </c>
      <c r="F242" s="29" t="n">
        <v>10.85</v>
      </c>
      <c r="G242" s="58" t="n">
        <f aca="false">1000/F242</f>
        <v>92.1658986175115</v>
      </c>
      <c r="H242" s="40" t="n">
        <v>425000</v>
      </c>
      <c r="I242" s="33" t="n">
        <f aca="false">H242*F242/1000</f>
        <v>4611.25</v>
      </c>
      <c r="J242" s="128"/>
    </row>
    <row r="243" customFormat="false" ht="15" hidden="false" customHeight="true" outlineLevel="0" collapsed="false">
      <c r="A243" s="20"/>
      <c r="B243" s="30" t="s">
        <v>217</v>
      </c>
      <c r="C243" s="28" t="s">
        <v>186</v>
      </c>
      <c r="D243" s="29" t="s">
        <v>161</v>
      </c>
      <c r="E243" s="30" t="n">
        <v>12</v>
      </c>
      <c r="F243" s="29" t="n">
        <v>7.69</v>
      </c>
      <c r="G243" s="58" t="n">
        <f aca="false">1000/F243</f>
        <v>130.039011703511</v>
      </c>
      <c r="H243" s="40" t="n">
        <v>445000</v>
      </c>
      <c r="I243" s="33" t="n">
        <f aca="false">H243*F243/1000</f>
        <v>3422.05</v>
      </c>
      <c r="J243" s="128"/>
    </row>
    <row r="244" customFormat="false" ht="15" hidden="false" customHeight="true" outlineLevel="0" collapsed="false">
      <c r="A244" s="20"/>
      <c r="B244" s="27" t="s">
        <v>218</v>
      </c>
      <c r="C244" s="28" t="s">
        <v>186</v>
      </c>
      <c r="D244" s="29" t="s">
        <v>161</v>
      </c>
      <c r="E244" s="27" t="n">
        <v>12</v>
      </c>
      <c r="F244" s="42" t="n">
        <v>9.18</v>
      </c>
      <c r="G244" s="83" t="n">
        <f aca="false">1000/F244</f>
        <v>108.932461873638</v>
      </c>
      <c r="H244" s="40" t="n">
        <v>425000</v>
      </c>
      <c r="I244" s="44" t="n">
        <f aca="false">H244*F244/1000</f>
        <v>3901.5</v>
      </c>
      <c r="J244" s="128"/>
    </row>
    <row r="245" customFormat="false" ht="15" hidden="false" customHeight="true" outlineLevel="0" collapsed="false">
      <c r="A245" s="20"/>
      <c r="B245" s="53" t="s">
        <v>219</v>
      </c>
      <c r="C245" s="129" t="s">
        <v>21</v>
      </c>
      <c r="D245" s="129"/>
      <c r="E245" s="53" t="n">
        <v>12</v>
      </c>
      <c r="F245" s="53" t="n">
        <v>10.7</v>
      </c>
      <c r="G245" s="79" t="n">
        <f aca="false">1000/F245</f>
        <v>93.4579439252337</v>
      </c>
      <c r="H245" s="56" t="n">
        <v>379000</v>
      </c>
      <c r="I245" s="56" t="n">
        <f aca="false">H245*F245/1000</f>
        <v>4055.3</v>
      </c>
      <c r="J245" s="128"/>
    </row>
    <row r="246" customFormat="false" ht="15" hidden="false" customHeight="true" outlineLevel="0" collapsed="false">
      <c r="A246" s="20"/>
      <c r="B246" s="30" t="s">
        <v>220</v>
      </c>
      <c r="C246" s="28" t="s">
        <v>186</v>
      </c>
      <c r="D246" s="29" t="s">
        <v>161</v>
      </c>
      <c r="E246" s="30" t="n">
        <v>12</v>
      </c>
      <c r="F246" s="29" t="n">
        <v>9.62</v>
      </c>
      <c r="G246" s="58" t="n">
        <f aca="false">1000/F246</f>
        <v>103.950103950104</v>
      </c>
      <c r="H246" s="40" t="n">
        <v>425000</v>
      </c>
      <c r="I246" s="33" t="n">
        <f aca="false">H246*F246/1000</f>
        <v>4088.5</v>
      </c>
      <c r="J246" s="128"/>
    </row>
    <row r="247" customFormat="false" ht="15" hidden="false" customHeight="true" outlineLevel="0" collapsed="false">
      <c r="A247" s="20"/>
      <c r="B247" s="27" t="s">
        <v>221</v>
      </c>
      <c r="C247" s="84" t="s">
        <v>186</v>
      </c>
      <c r="D247" s="42" t="s">
        <v>161</v>
      </c>
      <c r="E247" s="27" t="n">
        <v>12</v>
      </c>
      <c r="F247" s="42" t="n">
        <v>11.18</v>
      </c>
      <c r="G247" s="83" t="n">
        <f aca="false">1000/F247</f>
        <v>89.4454382826476</v>
      </c>
      <c r="H247" s="133" t="n">
        <v>425000</v>
      </c>
      <c r="I247" s="44" t="n">
        <f aca="false">H247*F247/1000</f>
        <v>4751.5</v>
      </c>
      <c r="J247" s="128"/>
    </row>
    <row r="248" customFormat="false" ht="15" hidden="false" customHeight="true" outlineLevel="0" collapsed="false">
      <c r="A248" s="20"/>
      <c r="B248" s="53" t="s">
        <v>221</v>
      </c>
      <c r="C248" s="129" t="s">
        <v>21</v>
      </c>
      <c r="D248" s="129"/>
      <c r="E248" s="53" t="n">
        <v>11.4</v>
      </c>
      <c r="F248" s="53" t="n">
        <v>11.18</v>
      </c>
      <c r="G248" s="79" t="n">
        <f aca="false">1000/F248</f>
        <v>89.4454382826476</v>
      </c>
      <c r="H248" s="56" t="n">
        <v>400000</v>
      </c>
      <c r="I248" s="56" t="n">
        <f aca="false">H248*F248/1000</f>
        <v>4472</v>
      </c>
      <c r="J248" s="128"/>
    </row>
    <row r="249" customFormat="false" ht="15" hidden="false" customHeight="true" outlineLevel="0" collapsed="false">
      <c r="A249" s="20"/>
      <c r="B249" s="30" t="s">
        <v>222</v>
      </c>
      <c r="C249" s="28" t="s">
        <v>186</v>
      </c>
      <c r="D249" s="29" t="s">
        <v>161</v>
      </c>
      <c r="E249" s="30" t="n">
        <v>12</v>
      </c>
      <c r="F249" s="29" t="n">
        <v>12.73</v>
      </c>
      <c r="G249" s="58" t="n">
        <f aca="false">1000/F249</f>
        <v>78.5545954438335</v>
      </c>
      <c r="H249" s="40" t="n">
        <v>425000</v>
      </c>
      <c r="I249" s="33" t="n">
        <f aca="false">H249*F249/1000</f>
        <v>5410.25</v>
      </c>
      <c r="J249" s="128"/>
    </row>
    <row r="250" s="135" customFormat="true" ht="15" hidden="false" customHeight="true" outlineLevel="0" collapsed="false">
      <c r="A250" s="134"/>
      <c r="B250" s="30" t="s">
        <v>223</v>
      </c>
      <c r="C250" s="28" t="s">
        <v>186</v>
      </c>
      <c r="D250" s="29" t="s">
        <v>161</v>
      </c>
      <c r="E250" s="30" t="n">
        <v>12</v>
      </c>
      <c r="F250" s="29" t="n">
        <v>15.29</v>
      </c>
      <c r="G250" s="58" t="n">
        <f aca="false">1000/F250</f>
        <v>65.402223675605</v>
      </c>
      <c r="H250" s="40" t="n">
        <v>425000</v>
      </c>
      <c r="I250" s="33" t="n">
        <f aca="false">H250*F250/1000</f>
        <v>6498.25</v>
      </c>
      <c r="J250" s="128"/>
    </row>
    <row r="251" customFormat="false" ht="15" hidden="false" customHeight="true" outlineLevel="0" collapsed="false">
      <c r="A251" s="20"/>
      <c r="B251" s="30" t="s">
        <v>224</v>
      </c>
      <c r="C251" s="28" t="s">
        <v>186</v>
      </c>
      <c r="D251" s="29" t="s">
        <v>161</v>
      </c>
      <c r="E251" s="30" t="n">
        <v>12</v>
      </c>
      <c r="F251" s="29" t="n">
        <v>17.15</v>
      </c>
      <c r="G251" s="58" t="n">
        <f aca="false">1000/F251</f>
        <v>58.3090379008746</v>
      </c>
      <c r="H251" s="40" t="n">
        <v>425000</v>
      </c>
      <c r="I251" s="33" t="n">
        <f aca="false">H251*F251/1000</f>
        <v>7288.75</v>
      </c>
      <c r="J251" s="128"/>
      <c r="N251" s="135"/>
    </row>
    <row r="252" customFormat="false" ht="14.25" hidden="false" customHeight="true" outlineLevel="0" collapsed="false">
      <c r="A252" s="20"/>
      <c r="B252" s="30" t="s">
        <v>225</v>
      </c>
      <c r="C252" s="28" t="s">
        <v>186</v>
      </c>
      <c r="D252" s="29" t="s">
        <v>161</v>
      </c>
      <c r="E252" s="30" t="n">
        <v>12</v>
      </c>
      <c r="F252" s="29" t="n">
        <v>19</v>
      </c>
      <c r="G252" s="58" t="n">
        <f aca="false">1000/F252</f>
        <v>52.6315789473684</v>
      </c>
      <c r="H252" s="40" t="n">
        <v>425000</v>
      </c>
      <c r="I252" s="33" t="n">
        <f aca="false">H252*F252/1000</f>
        <v>8075</v>
      </c>
      <c r="J252" s="128"/>
    </row>
    <row r="253" customFormat="false" ht="15" hidden="false" customHeight="true" outlineLevel="0" collapsed="false">
      <c r="A253" s="20"/>
      <c r="B253" s="30" t="s">
        <v>226</v>
      </c>
      <c r="C253" s="28" t="s">
        <v>186</v>
      </c>
      <c r="D253" s="29" t="s">
        <v>161</v>
      </c>
      <c r="E253" s="30" t="n">
        <v>12</v>
      </c>
      <c r="F253" s="29" t="n">
        <v>21.23</v>
      </c>
      <c r="G253" s="58" t="n">
        <f aca="false">1000/F253</f>
        <v>47.1031559114461</v>
      </c>
      <c r="H253" s="40" t="n">
        <v>439000</v>
      </c>
      <c r="I253" s="33"/>
      <c r="J253" s="128"/>
    </row>
    <row r="254" customFormat="false" ht="15" hidden="false" customHeight="true" outlineLevel="0" collapsed="false">
      <c r="A254" s="20"/>
      <c r="B254" s="30" t="s">
        <v>227</v>
      </c>
      <c r="C254" s="28" t="s">
        <v>186</v>
      </c>
      <c r="D254" s="29" t="s">
        <v>161</v>
      </c>
      <c r="E254" s="30" t="n">
        <v>11.8</v>
      </c>
      <c r="F254" s="29" t="n">
        <v>23.82</v>
      </c>
      <c r="G254" s="58" t="n">
        <f aca="false">1000/F254</f>
        <v>41.9815281276239</v>
      </c>
      <c r="H254" s="40" t="n">
        <v>439000</v>
      </c>
      <c r="I254" s="33"/>
      <c r="J254" s="128"/>
    </row>
    <row r="255" customFormat="false" ht="15" hidden="false" customHeight="true" outlineLevel="0" collapsed="false">
      <c r="A255" s="20"/>
      <c r="B255" s="30" t="s">
        <v>228</v>
      </c>
      <c r="C255" s="28" t="s">
        <v>186</v>
      </c>
      <c r="D255" s="29" t="s">
        <v>161</v>
      </c>
      <c r="E255" s="30" t="n">
        <v>11.85</v>
      </c>
      <c r="F255" s="29" t="n">
        <v>26.4</v>
      </c>
      <c r="G255" s="58" t="n">
        <f aca="false">1000/F255</f>
        <v>37.8787878787879</v>
      </c>
      <c r="H255" s="40" t="n">
        <v>439000</v>
      </c>
      <c r="I255" s="33" t="n">
        <f aca="false">H255*F255/1000</f>
        <v>11589.6</v>
      </c>
      <c r="J255" s="128"/>
    </row>
    <row r="256" customFormat="false" ht="15" hidden="false" customHeight="true" outlineLevel="0" collapsed="false">
      <c r="A256" s="20"/>
      <c r="B256" s="30" t="s">
        <v>229</v>
      </c>
      <c r="C256" s="28" t="s">
        <v>186</v>
      </c>
      <c r="D256" s="29" t="s">
        <v>161</v>
      </c>
      <c r="E256" s="30" t="n">
        <v>12</v>
      </c>
      <c r="F256" s="29" t="n">
        <v>31.52</v>
      </c>
      <c r="G256" s="58" t="n">
        <f aca="false">1000/F256</f>
        <v>31.7258883248731</v>
      </c>
      <c r="H256" s="40" t="n">
        <v>439000</v>
      </c>
      <c r="I256" s="33" t="n">
        <f aca="false">H256*F256/1000</f>
        <v>13837.28</v>
      </c>
      <c r="J256" s="128"/>
    </row>
    <row r="257" customFormat="false" ht="15" hidden="false" customHeight="true" outlineLevel="0" collapsed="false">
      <c r="A257" s="20"/>
      <c r="B257" s="30" t="s">
        <v>230</v>
      </c>
      <c r="C257" s="28" t="s">
        <v>231</v>
      </c>
      <c r="D257" s="29" t="s">
        <v>161</v>
      </c>
      <c r="E257" s="30" t="n">
        <v>12</v>
      </c>
      <c r="F257" s="29" t="n">
        <v>33.05</v>
      </c>
      <c r="G257" s="58" t="n">
        <f aca="false">1000/F257</f>
        <v>30.2571860816944</v>
      </c>
      <c r="H257" s="40" t="n">
        <v>439000</v>
      </c>
      <c r="I257" s="33"/>
      <c r="J257" s="128"/>
    </row>
    <row r="258" customFormat="false" ht="15" hidden="false" customHeight="true" outlineLevel="0" collapsed="false">
      <c r="A258" s="20"/>
      <c r="B258" s="30" t="s">
        <v>232</v>
      </c>
      <c r="C258" s="28" t="s">
        <v>231</v>
      </c>
      <c r="D258" s="29" t="s">
        <v>161</v>
      </c>
      <c r="E258" s="30" t="n">
        <v>12</v>
      </c>
      <c r="F258" s="29" t="n">
        <v>39.52</v>
      </c>
      <c r="G258" s="58" t="n">
        <f aca="false">1000/F258</f>
        <v>25.3036437246964</v>
      </c>
      <c r="H258" s="40" t="n">
        <v>439000</v>
      </c>
      <c r="I258" s="33"/>
      <c r="J258" s="128"/>
    </row>
    <row r="259" customFormat="false" ht="15" hidden="false" customHeight="true" outlineLevel="0" collapsed="false">
      <c r="A259" s="20"/>
      <c r="B259" s="30" t="s">
        <v>233</v>
      </c>
      <c r="C259" s="28" t="s">
        <v>231</v>
      </c>
      <c r="D259" s="29" t="s">
        <v>161</v>
      </c>
      <c r="E259" s="30" t="n">
        <v>12</v>
      </c>
      <c r="F259" s="29" t="n">
        <v>45.96</v>
      </c>
      <c r="G259" s="58" t="n">
        <f aca="false">1000/F259</f>
        <v>21.7580504786771</v>
      </c>
      <c r="H259" s="40" t="n">
        <v>470000</v>
      </c>
      <c r="I259" s="33" t="n">
        <f aca="false">H259*F259/1000</f>
        <v>21601.2</v>
      </c>
      <c r="J259" s="128"/>
    </row>
    <row r="260" customFormat="false" ht="15" hidden="false" customHeight="true" outlineLevel="0" collapsed="false">
      <c r="A260" s="20"/>
      <c r="B260" s="30" t="s">
        <v>234</v>
      </c>
      <c r="C260" s="28" t="s">
        <v>231</v>
      </c>
      <c r="D260" s="29" t="s">
        <v>161</v>
      </c>
      <c r="E260" s="30" t="n">
        <v>12</v>
      </c>
      <c r="F260" s="29" t="n">
        <v>62.56</v>
      </c>
      <c r="G260" s="58" t="n">
        <f aca="false">1000/F260</f>
        <v>15.9846547314578</v>
      </c>
      <c r="H260" s="40" t="n">
        <v>470000</v>
      </c>
      <c r="I260" s="33" t="n">
        <f aca="false">H260*F260/1000</f>
        <v>29403.2</v>
      </c>
      <c r="J260" s="128"/>
    </row>
    <row r="261" customFormat="false" ht="15" hidden="false" customHeight="true" outlineLevel="0" collapsed="false">
      <c r="A261" s="20"/>
      <c r="B261" s="30" t="s">
        <v>235</v>
      </c>
      <c r="C261" s="28" t="s">
        <v>231</v>
      </c>
      <c r="D261" s="29" t="s">
        <v>161</v>
      </c>
      <c r="E261" s="30" t="n">
        <v>12</v>
      </c>
      <c r="F261" s="29" t="n">
        <v>63.84</v>
      </c>
      <c r="G261" s="58" t="n">
        <f aca="false">1000/F261</f>
        <v>15.6641604010025</v>
      </c>
      <c r="H261" s="40" t="n">
        <v>510000</v>
      </c>
      <c r="I261" s="33" t="n">
        <f aca="false">H261*F261/1000</f>
        <v>32558.4</v>
      </c>
      <c r="J261" s="128"/>
    </row>
    <row r="262" customFormat="false" ht="15" hidden="false" customHeight="true" outlineLevel="0" collapsed="false">
      <c r="A262" s="20"/>
      <c r="B262" s="136" t="s">
        <v>236</v>
      </c>
      <c r="C262" s="136"/>
      <c r="D262" s="136"/>
      <c r="E262" s="136"/>
      <c r="F262" s="136"/>
      <c r="G262" s="136"/>
      <c r="H262" s="136"/>
      <c r="I262" s="136"/>
      <c r="J262" s="128"/>
    </row>
    <row r="263" customFormat="false" ht="15" hidden="false" customHeight="true" outlineLevel="0" collapsed="false">
      <c r="A263" s="20"/>
      <c r="B263" s="30" t="s">
        <v>237</v>
      </c>
      <c r="C263" s="28" t="s">
        <v>238</v>
      </c>
      <c r="D263" s="29" t="s">
        <v>161</v>
      </c>
      <c r="E263" s="30" t="n">
        <v>6</v>
      </c>
      <c r="F263" s="29" t="n">
        <v>0.312</v>
      </c>
      <c r="G263" s="58" t="n">
        <f aca="false">1000/F263</f>
        <v>3205.12820512821</v>
      </c>
      <c r="H263" s="40" t="n">
        <v>515000</v>
      </c>
      <c r="I263" s="44" t="n">
        <f aca="false">H263*F263/1000</f>
        <v>160.68</v>
      </c>
      <c r="J263" s="128"/>
    </row>
    <row r="264" customFormat="false" ht="13.5" hidden="false" customHeight="true" outlineLevel="0" collapsed="false">
      <c r="A264" s="20"/>
      <c r="B264" s="30" t="s">
        <v>239</v>
      </c>
      <c r="C264" s="28" t="s">
        <v>238</v>
      </c>
      <c r="D264" s="29" t="s">
        <v>161</v>
      </c>
      <c r="E264" s="30" t="n">
        <v>6</v>
      </c>
      <c r="F264" s="29" t="n">
        <v>0.501</v>
      </c>
      <c r="G264" s="58" t="n">
        <f aca="false">1000/F264</f>
        <v>1996.00798403194</v>
      </c>
      <c r="H264" s="40" t="n">
        <v>515000</v>
      </c>
      <c r="I264" s="44" t="n">
        <f aca="false">H264*F264/1000</f>
        <v>258.015</v>
      </c>
      <c r="J264" s="128"/>
    </row>
    <row r="265" customFormat="false" ht="15" hidden="false" customHeight="true" outlineLevel="0" collapsed="false">
      <c r="A265" s="20"/>
      <c r="B265" s="30" t="s">
        <v>240</v>
      </c>
      <c r="C265" s="28" t="s">
        <v>238</v>
      </c>
      <c r="D265" s="29" t="s">
        <v>161</v>
      </c>
      <c r="E265" s="62" t="n">
        <v>6</v>
      </c>
      <c r="F265" s="29" t="n">
        <v>0.606</v>
      </c>
      <c r="G265" s="58" t="n">
        <f aca="false">1000/F265</f>
        <v>1650.16501650165</v>
      </c>
      <c r="H265" s="40" t="n">
        <v>495000</v>
      </c>
      <c r="I265" s="44" t="n">
        <f aca="false">H265*F265/1000</f>
        <v>299.97</v>
      </c>
      <c r="J265" s="128"/>
    </row>
    <row r="266" customFormat="false" ht="15" hidden="false" customHeight="true" outlineLevel="0" collapsed="false">
      <c r="A266" s="20"/>
      <c r="B266" s="30" t="s">
        <v>241</v>
      </c>
      <c r="C266" s="28" t="s">
        <v>238</v>
      </c>
      <c r="D266" s="29" t="s">
        <v>161</v>
      </c>
      <c r="E266" s="30" t="n">
        <v>6</v>
      </c>
      <c r="F266" s="29" t="n">
        <v>0.689</v>
      </c>
      <c r="G266" s="58" t="n">
        <f aca="false">1000/F266</f>
        <v>1451.37880986938</v>
      </c>
      <c r="H266" s="40" t="n">
        <v>515000</v>
      </c>
      <c r="I266" s="33" t="n">
        <f aca="false">H266*F266/1000</f>
        <v>354.835</v>
      </c>
      <c r="J266" s="128"/>
    </row>
    <row r="267" customFormat="false" ht="15" hidden="false" customHeight="true" outlineLevel="0" collapsed="false">
      <c r="A267" s="20"/>
      <c r="B267" s="30" t="s">
        <v>242</v>
      </c>
      <c r="C267" s="28" t="s">
        <v>238</v>
      </c>
      <c r="D267" s="29" t="s">
        <v>161</v>
      </c>
      <c r="E267" s="30" t="n">
        <v>6</v>
      </c>
      <c r="F267" s="29" t="n">
        <v>0.841</v>
      </c>
      <c r="G267" s="58" t="n">
        <f aca="false">1000/F267</f>
        <v>1189.06064209275</v>
      </c>
      <c r="H267" s="40" t="n">
        <v>480000</v>
      </c>
      <c r="I267" s="33" t="n">
        <f aca="false">H267*F267/1000</f>
        <v>403.68</v>
      </c>
      <c r="J267" s="128"/>
    </row>
    <row r="268" customFormat="false" ht="15" hidden="false" customHeight="true" outlineLevel="0" collapsed="false">
      <c r="A268" s="20"/>
      <c r="B268" s="30" t="s">
        <v>243</v>
      </c>
      <c r="C268" s="28" t="s">
        <v>238</v>
      </c>
      <c r="D268" s="29" t="s">
        <v>161</v>
      </c>
      <c r="E268" s="30" t="n">
        <v>6</v>
      </c>
      <c r="F268" s="29" t="n">
        <v>0.99</v>
      </c>
      <c r="G268" s="58" t="n">
        <f aca="false">1000/F268</f>
        <v>1010.10101010101</v>
      </c>
      <c r="H268" s="40" t="n">
        <v>465000</v>
      </c>
      <c r="I268" s="33" t="n">
        <f aca="false">H268*F268/1000</f>
        <v>460.35</v>
      </c>
      <c r="J268" s="128"/>
    </row>
    <row r="269" customFormat="false" ht="15" hidden="false" customHeight="true" outlineLevel="0" collapsed="false">
      <c r="A269" s="20"/>
      <c r="B269" s="30" t="s">
        <v>244</v>
      </c>
      <c r="C269" s="28" t="s">
        <v>238</v>
      </c>
      <c r="D269" s="29" t="s">
        <v>161</v>
      </c>
      <c r="E269" s="30" t="n">
        <v>6</v>
      </c>
      <c r="F269" s="29" t="n">
        <v>1.075</v>
      </c>
      <c r="G269" s="58" t="n">
        <f aca="false">1000/F269</f>
        <v>930.232558139535</v>
      </c>
      <c r="H269" s="40" t="n">
        <v>445000</v>
      </c>
      <c r="I269" s="33" t="n">
        <f aca="false">H269*F269/1000</f>
        <v>478.375</v>
      </c>
      <c r="J269" s="128"/>
    </row>
    <row r="270" customFormat="false" ht="15" hidden="false" customHeight="true" outlineLevel="0" collapsed="false">
      <c r="A270" s="20"/>
      <c r="B270" s="30" t="s">
        <v>245</v>
      </c>
      <c r="C270" s="28" t="s">
        <v>238</v>
      </c>
      <c r="D270" s="29" t="s">
        <v>161</v>
      </c>
      <c r="E270" s="30" t="n">
        <v>6</v>
      </c>
      <c r="F270" s="29" t="n">
        <v>1.07</v>
      </c>
      <c r="G270" s="58" t="n">
        <f aca="false">1000/F270</f>
        <v>934.579439252336</v>
      </c>
      <c r="H270" s="40" t="n">
        <v>480000</v>
      </c>
      <c r="I270" s="33" t="n">
        <f aca="false">H270*F270/1000</f>
        <v>513.6</v>
      </c>
      <c r="J270" s="128"/>
    </row>
    <row r="271" customFormat="false" ht="15" hidden="false" customHeight="true" outlineLevel="0" collapsed="false">
      <c r="A271" s="20"/>
      <c r="B271" s="30" t="s">
        <v>246</v>
      </c>
      <c r="C271" s="28" t="s">
        <v>238</v>
      </c>
      <c r="D271" s="29" t="s">
        <v>161</v>
      </c>
      <c r="E271" s="30" t="n">
        <v>6</v>
      </c>
      <c r="F271" s="29" t="n">
        <v>1.27</v>
      </c>
      <c r="G271" s="58" t="n">
        <f aca="false">1000/F271</f>
        <v>787.40157480315</v>
      </c>
      <c r="H271" s="40" t="n">
        <v>465000</v>
      </c>
      <c r="I271" s="33" t="n">
        <f aca="false">H271*F271/1000</f>
        <v>590.55</v>
      </c>
      <c r="J271" s="128"/>
    </row>
    <row r="272" customFormat="false" ht="15" hidden="false" customHeight="true" outlineLevel="0" collapsed="false">
      <c r="A272" s="20"/>
      <c r="B272" s="30" t="s">
        <v>247</v>
      </c>
      <c r="C272" s="28" t="s">
        <v>238</v>
      </c>
      <c r="D272" s="29" t="s">
        <v>161</v>
      </c>
      <c r="E272" s="30" t="n">
        <v>6</v>
      </c>
      <c r="F272" s="29" t="n">
        <v>1.39</v>
      </c>
      <c r="G272" s="58" t="n">
        <f aca="false">1000/F272</f>
        <v>719.424460431655</v>
      </c>
      <c r="H272" s="40" t="n">
        <v>445000</v>
      </c>
      <c r="I272" s="33" t="n">
        <f aca="false">H272*F272/1000</f>
        <v>618.55</v>
      </c>
      <c r="J272" s="128"/>
    </row>
    <row r="273" customFormat="false" ht="15" hidden="false" customHeight="true" outlineLevel="0" collapsed="false">
      <c r="A273" s="20"/>
      <c r="B273" s="30" t="s">
        <v>248</v>
      </c>
      <c r="C273" s="28" t="s">
        <v>238</v>
      </c>
      <c r="D273" s="29" t="s">
        <v>161</v>
      </c>
      <c r="E273" s="30" t="n">
        <v>6</v>
      </c>
      <c r="F273" s="29" t="n">
        <v>1.08</v>
      </c>
      <c r="G273" s="58" t="n">
        <f aca="false">1000/F273</f>
        <v>925.925925925926</v>
      </c>
      <c r="H273" s="40" t="n">
        <v>480000</v>
      </c>
      <c r="I273" s="33" t="n">
        <f aca="false">H273*F273/1000</f>
        <v>518.4</v>
      </c>
      <c r="J273" s="128"/>
    </row>
    <row r="274" customFormat="false" ht="15" hidden="false" customHeight="true" outlineLevel="0" collapsed="false">
      <c r="A274" s="20"/>
      <c r="B274" s="30" t="s">
        <v>249</v>
      </c>
      <c r="C274" s="28" t="s">
        <v>238</v>
      </c>
      <c r="D274" s="29" t="s">
        <v>161</v>
      </c>
      <c r="E274" s="30" t="n">
        <v>6</v>
      </c>
      <c r="F274" s="29" t="n">
        <v>1.39</v>
      </c>
      <c r="G274" s="58" t="n">
        <f aca="false">1000/F274</f>
        <v>719.424460431655</v>
      </c>
      <c r="H274" s="40" t="n">
        <v>445000</v>
      </c>
      <c r="I274" s="33" t="n">
        <f aca="false">H274*F274/1000</f>
        <v>618.55</v>
      </c>
      <c r="J274" s="128"/>
    </row>
    <row r="275" customFormat="false" ht="15" hidden="false" customHeight="true" outlineLevel="0" collapsed="false">
      <c r="A275" s="20"/>
      <c r="B275" s="30" t="s">
        <v>250</v>
      </c>
      <c r="C275" s="28" t="s">
        <v>251</v>
      </c>
      <c r="D275" s="29" t="s">
        <v>161</v>
      </c>
      <c r="E275" s="30" t="n">
        <v>6</v>
      </c>
      <c r="F275" s="29" t="n">
        <v>1.31</v>
      </c>
      <c r="G275" s="58" t="n">
        <f aca="false">1000/F275</f>
        <v>763.358778625954</v>
      </c>
      <c r="H275" s="40" t="n">
        <v>480000</v>
      </c>
      <c r="I275" s="33" t="n">
        <f aca="false">H275*F275/1000</f>
        <v>628.8</v>
      </c>
      <c r="J275" s="128"/>
    </row>
    <row r="276" customFormat="false" ht="15" hidden="false" customHeight="true" outlineLevel="0" collapsed="false">
      <c r="A276" s="20"/>
      <c r="B276" s="30" t="s">
        <v>252</v>
      </c>
      <c r="C276" s="28" t="s">
        <v>251</v>
      </c>
      <c r="D276" s="29" t="s">
        <v>161</v>
      </c>
      <c r="E276" s="30" t="n">
        <v>6</v>
      </c>
      <c r="F276" s="29" t="n">
        <v>1.7</v>
      </c>
      <c r="G276" s="58" t="n">
        <f aca="false">1000/F276</f>
        <v>588.235294117647</v>
      </c>
      <c r="H276" s="40" t="n">
        <v>445000</v>
      </c>
      <c r="I276" s="33" t="n">
        <f aca="false">H276*F276/1000</f>
        <v>756.5</v>
      </c>
      <c r="J276" s="128"/>
    </row>
    <row r="277" customFormat="false" ht="15" hidden="false" customHeight="true" outlineLevel="0" collapsed="false">
      <c r="A277" s="20"/>
      <c r="B277" s="53" t="s">
        <v>253</v>
      </c>
      <c r="C277" s="129" t="s">
        <v>21</v>
      </c>
      <c r="D277" s="129"/>
      <c r="E277" s="53" t="n">
        <v>6</v>
      </c>
      <c r="F277" s="129" t="n">
        <v>1.07</v>
      </c>
      <c r="G277" s="79" t="n">
        <f aca="false">1000/F277</f>
        <v>934.579439252336</v>
      </c>
      <c r="H277" s="56" t="n">
        <v>480000</v>
      </c>
      <c r="I277" s="56" t="n">
        <f aca="false">H277*F277/1000</f>
        <v>513.6</v>
      </c>
      <c r="J277" s="128"/>
    </row>
    <row r="278" customFormat="false" ht="15" hidden="false" customHeight="true" outlineLevel="0" collapsed="false">
      <c r="A278" s="20"/>
      <c r="B278" s="30" t="s">
        <v>254</v>
      </c>
      <c r="C278" s="28" t="s">
        <v>251</v>
      </c>
      <c r="D278" s="29" t="s">
        <v>161</v>
      </c>
      <c r="E278" s="30" t="n">
        <v>6</v>
      </c>
      <c r="F278" s="137" t="n">
        <v>1.31</v>
      </c>
      <c r="G278" s="58" t="n">
        <f aca="false">1000/F278</f>
        <v>763.358778625954</v>
      </c>
      <c r="H278" s="40" t="n">
        <v>480000</v>
      </c>
      <c r="I278" s="33" t="n">
        <f aca="false">H278*F278/1000</f>
        <v>628.8</v>
      </c>
      <c r="J278" s="128"/>
    </row>
    <row r="279" customFormat="false" ht="15" hidden="false" customHeight="true" outlineLevel="0" collapsed="false">
      <c r="A279" s="20"/>
      <c r="B279" s="30" t="s">
        <v>255</v>
      </c>
      <c r="C279" s="28" t="s">
        <v>251</v>
      </c>
      <c r="D279" s="29" t="s">
        <v>161</v>
      </c>
      <c r="E279" s="30" t="n">
        <v>6</v>
      </c>
      <c r="F279" s="137" t="n">
        <v>1.55</v>
      </c>
      <c r="G279" s="58" t="n">
        <f aca="false">1000/F279</f>
        <v>645.161290322581</v>
      </c>
      <c r="H279" s="40" t="n">
        <v>465000</v>
      </c>
      <c r="I279" s="33"/>
      <c r="J279" s="128"/>
    </row>
    <row r="280" customFormat="false" ht="15" hidden="false" customHeight="true" outlineLevel="0" collapsed="false">
      <c r="A280" s="20"/>
      <c r="B280" s="30" t="s">
        <v>256</v>
      </c>
      <c r="C280" s="28" t="s">
        <v>251</v>
      </c>
      <c r="D280" s="29" t="s">
        <v>161</v>
      </c>
      <c r="E280" s="30" t="n">
        <v>6</v>
      </c>
      <c r="F280" s="137" t="n">
        <v>1.7</v>
      </c>
      <c r="G280" s="58" t="n">
        <f aca="false">1000/F280</f>
        <v>588.235294117647</v>
      </c>
      <c r="H280" s="40" t="n">
        <v>445000</v>
      </c>
      <c r="I280" s="33" t="n">
        <f aca="false">H280*F280/1000</f>
        <v>756.5</v>
      </c>
      <c r="J280" s="128"/>
    </row>
    <row r="281" customFormat="false" ht="15" hidden="false" customHeight="true" outlineLevel="0" collapsed="false">
      <c r="A281" s="20"/>
      <c r="B281" s="30" t="s">
        <v>257</v>
      </c>
      <c r="C281" s="28" t="s">
        <v>251</v>
      </c>
      <c r="D281" s="29" t="s">
        <v>161</v>
      </c>
      <c r="E281" s="30" t="n">
        <v>6</v>
      </c>
      <c r="F281" s="137" t="n">
        <v>2.42</v>
      </c>
      <c r="G281" s="58" t="n">
        <f aca="false">1000/F281</f>
        <v>413.223140495868</v>
      </c>
      <c r="H281" s="40" t="n">
        <v>430000</v>
      </c>
      <c r="I281" s="33" t="n">
        <f aca="false">H281*F281/1000</f>
        <v>1040.6</v>
      </c>
      <c r="J281" s="128"/>
      <c r="L281" s="102"/>
    </row>
    <row r="282" customFormat="false" ht="15" hidden="false" customHeight="true" outlineLevel="0" collapsed="false">
      <c r="A282" s="20"/>
      <c r="B282" s="27" t="s">
        <v>258</v>
      </c>
      <c r="C282" s="28" t="s">
        <v>251</v>
      </c>
      <c r="D282" s="29" t="s">
        <v>161</v>
      </c>
      <c r="E282" s="27" t="n">
        <v>6</v>
      </c>
      <c r="F282" s="82" t="n">
        <v>1.43</v>
      </c>
      <c r="G282" s="83" t="n">
        <f aca="false">1000/F282</f>
        <v>699.300699300699</v>
      </c>
      <c r="H282" s="133" t="n">
        <v>480000</v>
      </c>
      <c r="I282" s="44" t="n">
        <f aca="false">H282*F282/1000</f>
        <v>686.4</v>
      </c>
      <c r="J282" s="128"/>
    </row>
    <row r="283" customFormat="false" ht="15" hidden="false" customHeight="true" outlineLevel="0" collapsed="false">
      <c r="A283" s="20"/>
      <c r="B283" s="30" t="s">
        <v>259</v>
      </c>
      <c r="C283" s="28" t="s">
        <v>251</v>
      </c>
      <c r="D283" s="29" t="s">
        <v>161</v>
      </c>
      <c r="E283" s="30" t="n">
        <v>6</v>
      </c>
      <c r="F283" s="137" t="n">
        <v>1.69</v>
      </c>
      <c r="G283" s="58" t="n">
        <f aca="false">1000/F283</f>
        <v>591.715976331361</v>
      </c>
      <c r="H283" s="32" t="n">
        <v>465000</v>
      </c>
      <c r="I283" s="44" t="n">
        <f aca="false">H283*F283/1000</f>
        <v>785.85</v>
      </c>
      <c r="J283" s="128"/>
    </row>
    <row r="284" customFormat="false" ht="15" hidden="false" customHeight="true" outlineLevel="0" collapsed="false">
      <c r="A284" s="20"/>
      <c r="B284" s="30" t="s">
        <v>260</v>
      </c>
      <c r="C284" s="28" t="s">
        <v>251</v>
      </c>
      <c r="D284" s="29" t="s">
        <v>161</v>
      </c>
      <c r="E284" s="30" t="n">
        <v>6</v>
      </c>
      <c r="F284" s="137" t="n">
        <v>1.86</v>
      </c>
      <c r="G284" s="58" t="n">
        <f aca="false">1000/F284</f>
        <v>537.634408602151</v>
      </c>
      <c r="H284" s="32" t="n">
        <v>445000</v>
      </c>
      <c r="I284" s="44" t="n">
        <f aca="false">H284*F284/1000</f>
        <v>827.7</v>
      </c>
      <c r="J284" s="128"/>
    </row>
    <row r="285" customFormat="false" ht="15" hidden="false" customHeight="true" outlineLevel="0" collapsed="false">
      <c r="A285" s="20"/>
      <c r="B285" s="30" t="s">
        <v>261</v>
      </c>
      <c r="C285" s="28" t="s">
        <v>251</v>
      </c>
      <c r="D285" s="29" t="s">
        <v>161</v>
      </c>
      <c r="E285" s="30" t="n">
        <v>6</v>
      </c>
      <c r="F285" s="137" t="n">
        <v>2.66</v>
      </c>
      <c r="G285" s="58" t="n">
        <f aca="false">1000/F285</f>
        <v>375.93984962406</v>
      </c>
      <c r="H285" s="40" t="n">
        <v>430000</v>
      </c>
      <c r="I285" s="33" t="n">
        <f aca="false">H285*F285/1000</f>
        <v>1143.8</v>
      </c>
      <c r="J285" s="128"/>
    </row>
    <row r="286" customFormat="false" ht="15" hidden="false" customHeight="true" outlineLevel="0" collapsed="false">
      <c r="A286" s="20"/>
      <c r="B286" s="30" t="s">
        <v>262</v>
      </c>
      <c r="C286" s="28" t="s">
        <v>251</v>
      </c>
      <c r="D286" s="29" t="s">
        <v>161</v>
      </c>
      <c r="E286" s="30" t="n">
        <v>6</v>
      </c>
      <c r="F286" s="137" t="n">
        <v>1.5</v>
      </c>
      <c r="G286" s="58" t="n">
        <f aca="false">1000/F286</f>
        <v>666.666666666667</v>
      </c>
      <c r="H286" s="40" t="n">
        <v>480000</v>
      </c>
      <c r="I286" s="33" t="n">
        <f aca="false">H286*F286/1000</f>
        <v>720</v>
      </c>
      <c r="J286" s="128"/>
    </row>
    <row r="287" customFormat="false" ht="15" hidden="false" customHeight="true" outlineLevel="0" collapsed="false">
      <c r="A287" s="20"/>
      <c r="B287" s="30" t="s">
        <v>263</v>
      </c>
      <c r="C287" s="28" t="s">
        <v>251</v>
      </c>
      <c r="D287" s="29" t="s">
        <v>161</v>
      </c>
      <c r="E287" s="30" t="n">
        <v>6</v>
      </c>
      <c r="F287" s="137" t="n">
        <v>2.02</v>
      </c>
      <c r="G287" s="58" t="n">
        <f aca="false">1000/F287</f>
        <v>495.049504950495</v>
      </c>
      <c r="H287" s="40" t="n">
        <v>445000</v>
      </c>
      <c r="I287" s="33" t="n">
        <f aca="false">H287*F287/1000</f>
        <v>898.9</v>
      </c>
      <c r="J287" s="128"/>
    </row>
    <row r="288" customFormat="false" ht="15" hidden="false" customHeight="true" outlineLevel="0" collapsed="false">
      <c r="A288" s="20"/>
      <c r="B288" s="30" t="s">
        <v>264</v>
      </c>
      <c r="C288" s="28" t="s">
        <v>238</v>
      </c>
      <c r="D288" s="29" t="s">
        <v>161</v>
      </c>
      <c r="E288" s="30" t="n">
        <v>6</v>
      </c>
      <c r="F288" s="29" t="n">
        <v>1.78</v>
      </c>
      <c r="G288" s="58" t="n">
        <f aca="false">1000/F288</f>
        <v>561.797752808989</v>
      </c>
      <c r="H288" s="40" t="n">
        <v>480000</v>
      </c>
      <c r="I288" s="33" t="n">
        <f aca="false">H288*F288/1000</f>
        <v>854.4</v>
      </c>
      <c r="J288" s="128"/>
    </row>
    <row r="289" customFormat="false" ht="15" hidden="false" customHeight="true" outlineLevel="0" collapsed="false">
      <c r="A289" s="20"/>
      <c r="B289" s="30" t="s">
        <v>265</v>
      </c>
      <c r="C289" s="28" t="s">
        <v>238</v>
      </c>
      <c r="D289" s="29" t="s">
        <v>161</v>
      </c>
      <c r="E289" s="30" t="n">
        <v>6</v>
      </c>
      <c r="F289" s="29" t="n">
        <v>2.12</v>
      </c>
      <c r="G289" s="58" t="n">
        <f aca="false">1000/F289</f>
        <v>471.698113207547</v>
      </c>
      <c r="H289" s="40" t="n">
        <v>465000</v>
      </c>
      <c r="I289" s="33" t="n">
        <f aca="false">H289*F289/1000</f>
        <v>985.8</v>
      </c>
      <c r="J289" s="128"/>
    </row>
    <row r="290" customFormat="false" ht="16.5" hidden="false" customHeight="true" outlineLevel="0" collapsed="false">
      <c r="A290" s="20"/>
      <c r="B290" s="30" t="s">
        <v>266</v>
      </c>
      <c r="C290" s="28" t="s">
        <v>238</v>
      </c>
      <c r="D290" s="29" t="s">
        <v>161</v>
      </c>
      <c r="E290" s="30" t="n">
        <v>6</v>
      </c>
      <c r="F290" s="29" t="n">
        <v>2.33</v>
      </c>
      <c r="G290" s="58" t="n">
        <f aca="false">1000/F290</f>
        <v>429.184549356223</v>
      </c>
      <c r="H290" s="40" t="n">
        <v>445000</v>
      </c>
      <c r="I290" s="33" t="n">
        <f aca="false">H290*F290/1000</f>
        <v>1036.85</v>
      </c>
      <c r="J290" s="128"/>
    </row>
    <row r="291" customFormat="false" ht="15" hidden="false" customHeight="true" outlineLevel="0" collapsed="false">
      <c r="A291" s="20"/>
      <c r="B291" s="30" t="s">
        <v>267</v>
      </c>
      <c r="C291" s="28" t="s">
        <v>238</v>
      </c>
      <c r="D291" s="29" t="s">
        <v>161</v>
      </c>
      <c r="E291" s="30" t="n">
        <v>6</v>
      </c>
      <c r="F291" s="29" t="n">
        <v>3.36</v>
      </c>
      <c r="G291" s="58" t="n">
        <f aca="false">1000/F291</f>
        <v>297.619047619048</v>
      </c>
      <c r="H291" s="40" t="n">
        <v>430000</v>
      </c>
      <c r="I291" s="33" t="n">
        <f aca="false">H291*F291/1000</f>
        <v>1444.8</v>
      </c>
      <c r="J291" s="128"/>
    </row>
    <row r="292" customFormat="false" ht="15" hidden="false" customHeight="true" outlineLevel="0" collapsed="false">
      <c r="A292" s="20"/>
      <c r="B292" s="30" t="s">
        <v>268</v>
      </c>
      <c r="C292" s="28" t="s">
        <v>238</v>
      </c>
      <c r="D292" s="29" t="s">
        <v>161</v>
      </c>
      <c r="E292" s="30" t="n">
        <v>6</v>
      </c>
      <c r="F292" s="29" t="n">
        <v>4.3</v>
      </c>
      <c r="G292" s="58" t="n">
        <f aca="false">1000/F292</f>
        <v>232.558139534884</v>
      </c>
      <c r="H292" s="40" t="n">
        <v>430000</v>
      </c>
      <c r="I292" s="33" t="n">
        <f aca="false">H292*F292/1000</f>
        <v>1849</v>
      </c>
      <c r="J292" s="128"/>
    </row>
    <row r="293" customFormat="false" ht="15" hidden="false" customHeight="true" outlineLevel="0" collapsed="false">
      <c r="A293" s="20"/>
      <c r="B293" s="30" t="s">
        <v>269</v>
      </c>
      <c r="C293" s="28" t="s">
        <v>251</v>
      </c>
      <c r="D293" s="29" t="s">
        <v>161</v>
      </c>
      <c r="E293" s="30" t="n">
        <v>6</v>
      </c>
      <c r="F293" s="29" t="n">
        <v>1.67</v>
      </c>
      <c r="G293" s="58" t="n">
        <f aca="false">1000/F293</f>
        <v>598.802395209581</v>
      </c>
      <c r="H293" s="40" t="n">
        <v>480000</v>
      </c>
      <c r="I293" s="33" t="n">
        <f aca="false">H293*F293/1000</f>
        <v>801.6</v>
      </c>
      <c r="J293" s="128"/>
    </row>
    <row r="294" customFormat="false" ht="15" hidden="false" customHeight="true" outlineLevel="0" collapsed="false">
      <c r="A294" s="20"/>
      <c r="B294" s="30" t="s">
        <v>270</v>
      </c>
      <c r="C294" s="28" t="s">
        <v>271</v>
      </c>
      <c r="D294" s="29" t="s">
        <v>161</v>
      </c>
      <c r="E294" s="30" t="n">
        <v>6</v>
      </c>
      <c r="F294" s="29" t="n">
        <v>1.97</v>
      </c>
      <c r="G294" s="58" t="n">
        <f aca="false">1000/F294</f>
        <v>507.61421319797</v>
      </c>
      <c r="H294" s="40" t="n">
        <v>465000</v>
      </c>
      <c r="I294" s="33" t="n">
        <f aca="false">H294*F294/1000</f>
        <v>916.05</v>
      </c>
      <c r="J294" s="128"/>
    </row>
    <row r="295" customFormat="false" ht="15" hidden="false" customHeight="true" outlineLevel="0" collapsed="false">
      <c r="A295" s="20"/>
      <c r="B295" s="30" t="s">
        <v>272</v>
      </c>
      <c r="C295" s="28" t="s">
        <v>271</v>
      </c>
      <c r="D295" s="29" t="s">
        <v>161</v>
      </c>
      <c r="E295" s="30" t="n">
        <v>6</v>
      </c>
      <c r="F295" s="29" t="n">
        <v>2.17</v>
      </c>
      <c r="G295" s="58" t="n">
        <f aca="false">1000/F295</f>
        <v>460.829493087558</v>
      </c>
      <c r="H295" s="40" t="n">
        <v>445000</v>
      </c>
      <c r="I295" s="33" t="n">
        <f aca="false">H295*F295/1000</f>
        <v>965.65</v>
      </c>
      <c r="J295" s="128"/>
    </row>
    <row r="296" customFormat="false" ht="15" hidden="false" customHeight="true" outlineLevel="0" collapsed="false">
      <c r="A296" s="20"/>
      <c r="B296" s="30" t="s">
        <v>273</v>
      </c>
      <c r="C296" s="28" t="s">
        <v>271</v>
      </c>
      <c r="D296" s="29" t="s">
        <v>161</v>
      </c>
      <c r="E296" s="30" t="n">
        <v>6</v>
      </c>
      <c r="F296" s="29" t="n">
        <v>3.13</v>
      </c>
      <c r="G296" s="58" t="n">
        <f aca="false">1000/F296</f>
        <v>319.488817891374</v>
      </c>
      <c r="H296" s="40" t="n">
        <v>430000</v>
      </c>
      <c r="I296" s="33"/>
      <c r="J296" s="128"/>
    </row>
    <row r="297" customFormat="false" ht="15" hidden="false" customHeight="true" outlineLevel="0" collapsed="false">
      <c r="A297" s="20"/>
      <c r="B297" s="30" t="s">
        <v>274</v>
      </c>
      <c r="C297" s="28" t="s">
        <v>271</v>
      </c>
      <c r="D297" s="29" t="s">
        <v>161</v>
      </c>
      <c r="E297" s="30" t="n">
        <v>6</v>
      </c>
      <c r="F297" s="29" t="n">
        <v>1.78</v>
      </c>
      <c r="G297" s="58" t="n">
        <f aca="false">1000/F297</f>
        <v>561.797752808989</v>
      </c>
      <c r="H297" s="40" t="n">
        <v>480000</v>
      </c>
      <c r="I297" s="33" t="n">
        <f aca="false">H297*F297/1000</f>
        <v>854.4</v>
      </c>
      <c r="J297" s="128"/>
    </row>
    <row r="298" customFormat="false" ht="15" hidden="false" customHeight="true" outlineLevel="0" collapsed="false">
      <c r="A298" s="20"/>
      <c r="B298" s="30" t="s">
        <v>275</v>
      </c>
      <c r="C298" s="28" t="s">
        <v>271</v>
      </c>
      <c r="D298" s="29" t="s">
        <v>161</v>
      </c>
      <c r="E298" s="30" t="n">
        <v>6</v>
      </c>
      <c r="F298" s="29" t="n">
        <v>2.32</v>
      </c>
      <c r="G298" s="58" t="n">
        <f aca="false">1000/F298</f>
        <v>431.034482758621</v>
      </c>
      <c r="H298" s="40" t="n">
        <v>445000</v>
      </c>
      <c r="I298" s="33" t="n">
        <f aca="false">H298*F298/1000</f>
        <v>1032.4</v>
      </c>
      <c r="J298" s="128"/>
    </row>
    <row r="299" customFormat="false" ht="15" hidden="false" customHeight="true" outlineLevel="0" collapsed="false">
      <c r="A299" s="20"/>
      <c r="B299" s="30" t="s">
        <v>276</v>
      </c>
      <c r="C299" s="28" t="s">
        <v>271</v>
      </c>
      <c r="D299" s="29" t="s">
        <v>161</v>
      </c>
      <c r="E299" s="30" t="n">
        <v>6</v>
      </c>
      <c r="F299" s="29" t="n">
        <v>2.25</v>
      </c>
      <c r="G299" s="58" t="n">
        <f aca="false">1000/F299</f>
        <v>444.444444444444</v>
      </c>
      <c r="H299" s="40" t="n">
        <v>480000</v>
      </c>
      <c r="I299" s="33" t="n">
        <f aca="false">H299*F299/1000</f>
        <v>1080</v>
      </c>
      <c r="J299" s="128"/>
    </row>
    <row r="300" customFormat="false" ht="15" hidden="false" customHeight="true" outlineLevel="0" collapsed="false">
      <c r="A300" s="20"/>
      <c r="B300" s="30" t="s">
        <v>277</v>
      </c>
      <c r="C300" s="28" t="s">
        <v>238</v>
      </c>
      <c r="D300" s="29" t="s">
        <v>161</v>
      </c>
      <c r="E300" s="30" t="n">
        <v>6</v>
      </c>
      <c r="F300" s="29" t="n">
        <v>2.68</v>
      </c>
      <c r="G300" s="58" t="n">
        <f aca="false">1000/F300</f>
        <v>373.134328358209</v>
      </c>
      <c r="H300" s="40" t="n">
        <v>465000</v>
      </c>
      <c r="I300" s="33" t="n">
        <f aca="false">H300*F300/1000</f>
        <v>1246.2</v>
      </c>
      <c r="J300" s="128"/>
    </row>
    <row r="301" customFormat="false" ht="15" hidden="false" customHeight="true" outlineLevel="0" collapsed="false">
      <c r="A301" s="20"/>
      <c r="B301" s="30" t="s">
        <v>278</v>
      </c>
      <c r="C301" s="28" t="s">
        <v>238</v>
      </c>
      <c r="D301" s="29" t="s">
        <v>161</v>
      </c>
      <c r="E301" s="30" t="n">
        <v>6</v>
      </c>
      <c r="F301" s="29" t="n">
        <v>2.96</v>
      </c>
      <c r="G301" s="58" t="n">
        <f aca="false">1000/F301</f>
        <v>337.837837837838</v>
      </c>
      <c r="H301" s="40" t="n">
        <v>445000</v>
      </c>
      <c r="I301" s="33" t="n">
        <f aca="false">H301*F301/1000</f>
        <v>1317.2</v>
      </c>
      <c r="J301" s="128"/>
    </row>
    <row r="302" customFormat="false" ht="15" hidden="true" customHeight="true" outlineLevel="0" collapsed="false">
      <c r="A302" s="20"/>
      <c r="B302" s="27" t="s">
        <v>279</v>
      </c>
      <c r="C302" s="84" t="s">
        <v>238</v>
      </c>
      <c r="D302" s="42" t="s">
        <v>161</v>
      </c>
      <c r="E302" s="27" t="n">
        <v>6</v>
      </c>
      <c r="F302" s="42" t="n">
        <v>3.64</v>
      </c>
      <c r="G302" s="83" t="n">
        <f aca="false">1000/F302</f>
        <v>274.725274725275</v>
      </c>
      <c r="H302" s="133" t="n">
        <v>412000</v>
      </c>
      <c r="I302" s="44"/>
      <c r="J302" s="128"/>
    </row>
    <row r="303" customFormat="false" ht="15" hidden="false" customHeight="true" outlineLevel="0" collapsed="false">
      <c r="A303" s="80"/>
      <c r="B303" s="30" t="s">
        <v>280</v>
      </c>
      <c r="C303" s="28" t="s">
        <v>238</v>
      </c>
      <c r="D303" s="29" t="s">
        <v>161</v>
      </c>
      <c r="E303" s="30" t="n">
        <v>6</v>
      </c>
      <c r="F303" s="29" t="n">
        <v>4.31</v>
      </c>
      <c r="G303" s="58" t="n">
        <f aca="false">1000/F303</f>
        <v>232.018561484919</v>
      </c>
      <c r="H303" s="40" t="n">
        <v>430000</v>
      </c>
      <c r="I303" s="44" t="n">
        <f aca="false">H303*F303/1000</f>
        <v>1853.3</v>
      </c>
      <c r="J303" s="128"/>
    </row>
    <row r="304" customFormat="false" ht="15" hidden="false" customHeight="true" outlineLevel="0" collapsed="false">
      <c r="A304" s="80"/>
      <c r="B304" s="30" t="s">
        <v>281</v>
      </c>
      <c r="C304" s="28" t="s">
        <v>238</v>
      </c>
      <c r="D304" s="29" t="s">
        <v>161</v>
      </c>
      <c r="E304" s="30" t="n">
        <v>6</v>
      </c>
      <c r="F304" s="29" t="n">
        <v>5.56</v>
      </c>
      <c r="G304" s="58" t="n">
        <f aca="false">1000/F304</f>
        <v>179.856115107914</v>
      </c>
      <c r="H304" s="40" t="n">
        <v>430000</v>
      </c>
      <c r="I304" s="33" t="n">
        <f aca="false">H304*F304/1000</f>
        <v>2390.8</v>
      </c>
      <c r="J304" s="128"/>
    </row>
    <row r="305" customFormat="false" ht="15" hidden="false" customHeight="true" outlineLevel="0" collapsed="false">
      <c r="A305" s="80"/>
      <c r="B305" s="27" t="s">
        <v>282</v>
      </c>
      <c r="C305" s="28" t="s">
        <v>238</v>
      </c>
      <c r="D305" s="29" t="s">
        <v>161</v>
      </c>
      <c r="E305" s="30" t="n">
        <v>6</v>
      </c>
      <c r="F305" s="29" t="n">
        <v>2.02</v>
      </c>
      <c r="G305" s="58" t="n">
        <v>416.666666666667</v>
      </c>
      <c r="H305" s="40" t="n">
        <v>480000</v>
      </c>
      <c r="I305" s="33" t="n">
        <f aca="false">H305*F305/1000</f>
        <v>969.6</v>
      </c>
      <c r="J305" s="128"/>
    </row>
    <row r="306" customFormat="false" ht="15" hidden="false" customHeight="true" outlineLevel="0" collapsed="false">
      <c r="A306" s="80"/>
      <c r="B306" s="30" t="s">
        <v>283</v>
      </c>
      <c r="C306" s="28" t="s">
        <v>238</v>
      </c>
      <c r="D306" s="29" t="s">
        <v>161</v>
      </c>
      <c r="E306" s="30" t="n">
        <v>6</v>
      </c>
      <c r="F306" s="29" t="n">
        <v>2.4</v>
      </c>
      <c r="G306" s="58" t="n">
        <f aca="false">1000/F306</f>
        <v>416.666666666667</v>
      </c>
      <c r="H306" s="40" t="n">
        <v>465000</v>
      </c>
      <c r="I306" s="33" t="n">
        <f aca="false">H306*F306/1000</f>
        <v>1116</v>
      </c>
      <c r="J306" s="128"/>
    </row>
    <row r="307" customFormat="false" ht="15" hidden="false" customHeight="true" outlineLevel="0" collapsed="false">
      <c r="A307" s="80"/>
      <c r="B307" s="30" t="s">
        <v>284</v>
      </c>
      <c r="C307" s="28" t="s">
        <v>251</v>
      </c>
      <c r="D307" s="29" t="s">
        <v>161</v>
      </c>
      <c r="E307" s="30" t="n">
        <v>6</v>
      </c>
      <c r="F307" s="29" t="n">
        <v>2.66</v>
      </c>
      <c r="G307" s="58" t="n">
        <f aca="false">1000/F307</f>
        <v>375.93984962406</v>
      </c>
      <c r="H307" s="40" t="n">
        <v>445000</v>
      </c>
      <c r="I307" s="33" t="n">
        <f aca="false">H307*F307/1000</f>
        <v>1183.7</v>
      </c>
      <c r="J307" s="128"/>
    </row>
    <row r="308" customFormat="false" ht="15" hidden="false" customHeight="true" outlineLevel="0" collapsed="false">
      <c r="A308" s="20"/>
      <c r="B308" s="30" t="s">
        <v>285</v>
      </c>
      <c r="C308" s="28" t="s">
        <v>251</v>
      </c>
      <c r="D308" s="29" t="s">
        <v>161</v>
      </c>
      <c r="E308" s="30" t="n">
        <v>6</v>
      </c>
      <c r="F308" s="29" t="n">
        <v>3.83</v>
      </c>
      <c r="G308" s="58" t="n">
        <f aca="false">1000/F308</f>
        <v>261.096605744125</v>
      </c>
      <c r="H308" s="40" t="n">
        <v>430000</v>
      </c>
      <c r="I308" s="33" t="n">
        <f aca="false">H308*F308/1000</f>
        <v>1646.9</v>
      </c>
      <c r="J308" s="128"/>
    </row>
    <row r="309" customFormat="false" ht="15" hidden="false" customHeight="true" outlineLevel="0" collapsed="false">
      <c r="A309" s="20"/>
      <c r="B309" s="30" t="s">
        <v>286</v>
      </c>
      <c r="C309" s="28" t="s">
        <v>251</v>
      </c>
      <c r="D309" s="29" t="s">
        <v>161</v>
      </c>
      <c r="E309" s="30" t="n">
        <v>6</v>
      </c>
      <c r="F309" s="29" t="n">
        <v>2.25</v>
      </c>
      <c r="G309" s="58" t="n">
        <f aca="false">1000/F309</f>
        <v>444.444444444444</v>
      </c>
      <c r="H309" s="40" t="n">
        <v>480000</v>
      </c>
      <c r="I309" s="33" t="n">
        <f aca="false">H309*F309/1000</f>
        <v>1080</v>
      </c>
      <c r="J309" s="128"/>
    </row>
    <row r="310" customFormat="false" ht="15" hidden="false" customHeight="true" outlineLevel="0" collapsed="false">
      <c r="A310" s="20"/>
      <c r="B310" s="30" t="s">
        <v>287</v>
      </c>
      <c r="C310" s="28" t="s">
        <v>251</v>
      </c>
      <c r="D310" s="29" t="s">
        <v>161</v>
      </c>
      <c r="E310" s="30" t="n">
        <v>6</v>
      </c>
      <c r="F310" s="29" t="n">
        <v>2.72</v>
      </c>
      <c r="G310" s="58" t="n">
        <f aca="false">1000/F310</f>
        <v>367.647058823529</v>
      </c>
      <c r="H310" s="40" t="n">
        <v>465000</v>
      </c>
      <c r="I310" s="33" t="n">
        <f aca="false">H310*F310/1000</f>
        <v>1264.8</v>
      </c>
      <c r="J310" s="128"/>
    </row>
    <row r="311" customFormat="false" ht="15" hidden="false" customHeight="true" outlineLevel="0" collapsed="false">
      <c r="A311" s="20"/>
      <c r="B311" s="30" t="s">
        <v>288</v>
      </c>
      <c r="C311" s="28" t="s">
        <v>251</v>
      </c>
      <c r="D311" s="29" t="s">
        <v>161</v>
      </c>
      <c r="E311" s="30" t="n">
        <v>6</v>
      </c>
      <c r="F311" s="29" t="n">
        <v>2.96</v>
      </c>
      <c r="G311" s="58" t="n">
        <f aca="false">1000/F311</f>
        <v>337.837837837838</v>
      </c>
      <c r="H311" s="40" t="n">
        <v>445000</v>
      </c>
      <c r="I311" s="33" t="n">
        <f aca="false">H311*F311/1000</f>
        <v>1317.2</v>
      </c>
      <c r="J311" s="128"/>
    </row>
    <row r="312" customFormat="false" ht="15" hidden="false" customHeight="true" outlineLevel="0" collapsed="false">
      <c r="A312" s="20"/>
      <c r="B312" s="30" t="s">
        <v>289</v>
      </c>
      <c r="C312" s="28" t="s">
        <v>251</v>
      </c>
      <c r="D312" s="29" t="s">
        <v>161</v>
      </c>
      <c r="E312" s="30" t="n">
        <v>6</v>
      </c>
      <c r="F312" s="29" t="n">
        <v>4.3</v>
      </c>
      <c r="G312" s="58" t="n">
        <f aca="false">1000/F312</f>
        <v>232.558139534884</v>
      </c>
      <c r="H312" s="40" t="n">
        <v>430000</v>
      </c>
      <c r="I312" s="33" t="n">
        <f aca="false">H312*F312/1000</f>
        <v>1849</v>
      </c>
      <c r="J312" s="128"/>
    </row>
    <row r="313" customFormat="false" ht="15" hidden="false" customHeight="true" outlineLevel="0" collapsed="false">
      <c r="A313" s="107"/>
      <c r="B313" s="30" t="s">
        <v>290</v>
      </c>
      <c r="C313" s="28" t="s">
        <v>251</v>
      </c>
      <c r="D313" s="29" t="s">
        <v>161</v>
      </c>
      <c r="E313" s="30" t="n">
        <v>6</v>
      </c>
      <c r="F313" s="29" t="n">
        <v>5.56</v>
      </c>
      <c r="G313" s="58" t="n">
        <f aca="false">1000/F313</f>
        <v>179.856115107914</v>
      </c>
      <c r="H313" s="40" t="n">
        <v>430000</v>
      </c>
      <c r="I313" s="33" t="n">
        <f aca="false">H313*F313/1000</f>
        <v>2390.8</v>
      </c>
      <c r="J313" s="128"/>
    </row>
    <row r="314" customFormat="false" ht="15" hidden="false" customHeight="true" outlineLevel="0" collapsed="false">
      <c r="A314" s="107"/>
      <c r="B314" s="30" t="s">
        <v>291</v>
      </c>
      <c r="C314" s="28" t="s">
        <v>251</v>
      </c>
      <c r="D314" s="29" t="s">
        <v>161</v>
      </c>
      <c r="E314" s="30" t="n">
        <v>6</v>
      </c>
      <c r="F314" s="29" t="n">
        <v>2.72</v>
      </c>
      <c r="G314" s="58" t="n">
        <v>307.692307692308</v>
      </c>
      <c r="H314" s="40" t="n">
        <v>480000</v>
      </c>
      <c r="I314" s="33" t="n">
        <f aca="false">H314*F314/1000</f>
        <v>1305.6</v>
      </c>
      <c r="J314" s="108"/>
    </row>
    <row r="315" customFormat="false" ht="15" hidden="false" customHeight="true" outlineLevel="0" collapsed="false">
      <c r="A315" s="107"/>
      <c r="B315" s="27" t="s">
        <v>292</v>
      </c>
      <c r="C315" s="28" t="s">
        <v>271</v>
      </c>
      <c r="D315" s="29" t="s">
        <v>161</v>
      </c>
      <c r="E315" s="27" t="n">
        <v>6</v>
      </c>
      <c r="F315" s="42" t="n">
        <v>3.25</v>
      </c>
      <c r="G315" s="83" t="n">
        <f aca="false">1000/F315</f>
        <v>307.692307692308</v>
      </c>
      <c r="H315" s="133" t="n">
        <v>465000</v>
      </c>
      <c r="I315" s="44" t="n">
        <f aca="false">H315*F315/1000</f>
        <v>1511.25</v>
      </c>
      <c r="J315" s="73"/>
    </row>
    <row r="316" customFormat="false" ht="15" hidden="false" customHeight="true" outlineLevel="0" collapsed="false">
      <c r="A316" s="107"/>
      <c r="B316" s="30" t="s">
        <v>293</v>
      </c>
      <c r="C316" s="28" t="s">
        <v>238</v>
      </c>
      <c r="D316" s="29" t="s">
        <v>161</v>
      </c>
      <c r="E316" s="30" t="n">
        <v>6</v>
      </c>
      <c r="F316" s="29" t="n">
        <v>3.59</v>
      </c>
      <c r="G316" s="58" t="n">
        <f aca="false">1000/F316</f>
        <v>278.551532033426</v>
      </c>
      <c r="H316" s="40" t="n">
        <v>445000</v>
      </c>
      <c r="I316" s="33" t="n">
        <f aca="false">H316*F316/1000</f>
        <v>1597.55</v>
      </c>
      <c r="J316" s="73"/>
    </row>
    <row r="317" customFormat="false" ht="15" hidden="false" customHeight="true" outlineLevel="0" collapsed="false">
      <c r="A317" s="107"/>
      <c r="B317" s="30" t="s">
        <v>294</v>
      </c>
      <c r="C317" s="28" t="s">
        <v>238</v>
      </c>
      <c r="D317" s="29" t="s">
        <v>161</v>
      </c>
      <c r="E317" s="30" t="n">
        <v>6</v>
      </c>
      <c r="F317" s="29" t="n">
        <v>5.25</v>
      </c>
      <c r="G317" s="58" t="n">
        <f aca="false">1000/F317</f>
        <v>190.47619047619</v>
      </c>
      <c r="H317" s="40" t="n">
        <v>430000</v>
      </c>
      <c r="I317" s="33" t="n">
        <f aca="false">H317*F317/1000</f>
        <v>2257.5</v>
      </c>
      <c r="J317" s="73"/>
    </row>
    <row r="318" customFormat="false" ht="15" hidden="false" customHeight="true" outlineLevel="0" collapsed="false">
      <c r="A318" s="107"/>
      <c r="B318" s="30" t="s">
        <v>295</v>
      </c>
      <c r="C318" s="28" t="s">
        <v>238</v>
      </c>
      <c r="D318" s="29" t="s">
        <v>161</v>
      </c>
      <c r="E318" s="30" t="n">
        <v>6</v>
      </c>
      <c r="F318" s="29" t="n">
        <v>6.82</v>
      </c>
      <c r="G318" s="58" t="n">
        <f aca="false">1000/F318</f>
        <v>146.627565982405</v>
      </c>
      <c r="H318" s="40" t="n">
        <v>430000</v>
      </c>
      <c r="I318" s="33" t="n">
        <f aca="false">H318*F318/1000</f>
        <v>2932.6</v>
      </c>
      <c r="J318" s="73"/>
    </row>
    <row r="319" customFormat="false" ht="15" hidden="false" customHeight="true" outlineLevel="0" collapsed="false">
      <c r="A319" s="107"/>
      <c r="B319" s="30" t="s">
        <v>296</v>
      </c>
      <c r="C319" s="28" t="s">
        <v>238</v>
      </c>
      <c r="D319" s="29" t="s">
        <v>161</v>
      </c>
      <c r="E319" s="30" t="n">
        <v>6</v>
      </c>
      <c r="F319" s="29" t="n">
        <v>4.22</v>
      </c>
      <c r="G319" s="58" t="n">
        <f aca="false">1000/F319</f>
        <v>236.96682464455</v>
      </c>
      <c r="H319" s="40" t="n">
        <v>445000</v>
      </c>
      <c r="I319" s="33" t="n">
        <f aca="false">H319*F319/1000</f>
        <v>1877.9</v>
      </c>
      <c r="J319" s="73"/>
    </row>
    <row r="320" customFormat="false" ht="15" hidden="false" customHeight="true" outlineLevel="0" collapsed="false">
      <c r="A320" s="107"/>
      <c r="B320" s="30" t="s">
        <v>297</v>
      </c>
      <c r="C320" s="28" t="s">
        <v>238</v>
      </c>
      <c r="D320" s="29" t="s">
        <v>161</v>
      </c>
      <c r="E320" s="30" t="n">
        <v>6</v>
      </c>
      <c r="F320" s="29" t="n">
        <v>6.19</v>
      </c>
      <c r="G320" s="58" t="n">
        <f aca="false">1000/F320</f>
        <v>161.550888529887</v>
      </c>
      <c r="H320" s="40" t="n">
        <v>400000</v>
      </c>
      <c r="I320" s="33" t="n">
        <f aca="false">H320*F320/1000</f>
        <v>2476</v>
      </c>
      <c r="J320" s="73"/>
    </row>
    <row r="321" customFormat="false" ht="15" hidden="false" customHeight="true" outlineLevel="0" collapsed="false">
      <c r="A321" s="107"/>
      <c r="B321" s="30" t="s">
        <v>298</v>
      </c>
      <c r="C321" s="28" t="s">
        <v>251</v>
      </c>
      <c r="D321" s="29" t="s">
        <v>161</v>
      </c>
      <c r="E321" s="30" t="n">
        <v>6</v>
      </c>
      <c r="F321" s="29" t="n">
        <v>3.59</v>
      </c>
      <c r="G321" s="58" t="n">
        <f aca="false">1000/F321</f>
        <v>278.551532033426</v>
      </c>
      <c r="H321" s="40" t="n">
        <v>445000</v>
      </c>
      <c r="I321" s="33" t="n">
        <f aca="false">H321*F321/1000</f>
        <v>1597.55</v>
      </c>
      <c r="J321" s="73"/>
    </row>
    <row r="322" customFormat="false" ht="15" hidden="false" customHeight="true" outlineLevel="0" collapsed="false">
      <c r="A322" s="107"/>
      <c r="B322" s="30" t="s">
        <v>299</v>
      </c>
      <c r="C322" s="28" t="s">
        <v>251</v>
      </c>
      <c r="D322" s="29" t="s">
        <v>161</v>
      </c>
      <c r="E322" s="30" t="n">
        <v>6</v>
      </c>
      <c r="F322" s="29" t="n">
        <v>5.25</v>
      </c>
      <c r="G322" s="58" t="n">
        <f aca="false">1000/F322</f>
        <v>190.47619047619</v>
      </c>
      <c r="H322" s="40" t="n">
        <v>430000</v>
      </c>
      <c r="I322" s="33" t="n">
        <f aca="false">H322*F322/1000</f>
        <v>2257.5</v>
      </c>
      <c r="J322" s="73"/>
    </row>
    <row r="323" customFormat="false" ht="15" hidden="false" customHeight="true" outlineLevel="0" collapsed="false">
      <c r="A323" s="107"/>
      <c r="B323" s="30" t="s">
        <v>300</v>
      </c>
      <c r="C323" s="28" t="s">
        <v>251</v>
      </c>
      <c r="D323" s="29" t="s">
        <v>161</v>
      </c>
      <c r="E323" s="30" t="n">
        <v>6</v>
      </c>
      <c r="F323" s="29" t="n">
        <v>6.82</v>
      </c>
      <c r="G323" s="58" t="n">
        <f aca="false">1000/F323</f>
        <v>146.627565982405</v>
      </c>
      <c r="H323" s="40" t="n">
        <v>430000</v>
      </c>
      <c r="I323" s="33" t="n">
        <f aca="false">H323*F323/1000</f>
        <v>2932.6</v>
      </c>
      <c r="J323" s="73"/>
    </row>
    <row r="324" customFormat="false" ht="15" hidden="false" customHeight="true" outlineLevel="0" collapsed="false">
      <c r="A324" s="107"/>
      <c r="B324" s="30" t="s">
        <v>301</v>
      </c>
      <c r="C324" s="28" t="s">
        <v>251</v>
      </c>
      <c r="D324" s="29" t="s">
        <v>161</v>
      </c>
      <c r="E324" s="30" t="n">
        <v>6</v>
      </c>
      <c r="F324" s="29" t="n">
        <v>4.22</v>
      </c>
      <c r="G324" s="58" t="n">
        <f aca="false">1000/F324</f>
        <v>236.96682464455</v>
      </c>
      <c r="H324" s="40" t="n">
        <v>445000</v>
      </c>
      <c r="I324" s="33" t="n">
        <f aca="false">H324*F324/1000</f>
        <v>1877.9</v>
      </c>
      <c r="J324" s="73"/>
    </row>
    <row r="325" customFormat="false" ht="15" hidden="false" customHeight="true" outlineLevel="0" collapsed="false">
      <c r="A325" s="107"/>
      <c r="B325" s="30" t="s">
        <v>302</v>
      </c>
      <c r="C325" s="28" t="s">
        <v>251</v>
      </c>
      <c r="D325" s="29" t="s">
        <v>161</v>
      </c>
      <c r="E325" s="30" t="n">
        <v>6</v>
      </c>
      <c r="F325" s="29" t="n">
        <v>6.19</v>
      </c>
      <c r="G325" s="58" t="n">
        <f aca="false">1000/F325</f>
        <v>161.550888529887</v>
      </c>
      <c r="H325" s="40" t="n">
        <v>430000</v>
      </c>
      <c r="I325" s="33" t="n">
        <f aca="false">H325*F325/1000</f>
        <v>2661.7</v>
      </c>
      <c r="J325" s="138"/>
    </row>
    <row r="326" customFormat="false" ht="15" hidden="false" customHeight="true" outlineLevel="0" collapsed="false">
      <c r="A326" s="107"/>
      <c r="B326" s="30" t="s">
        <v>303</v>
      </c>
      <c r="C326" s="28" t="s">
        <v>251</v>
      </c>
      <c r="D326" s="29" t="s">
        <v>161</v>
      </c>
      <c r="E326" s="30" t="n">
        <v>6</v>
      </c>
      <c r="F326" s="29" t="n">
        <v>8.07</v>
      </c>
      <c r="G326" s="58" t="n">
        <f aca="false">1000/F326</f>
        <v>123.915737298637</v>
      </c>
      <c r="H326" s="40" t="n">
        <v>430000</v>
      </c>
      <c r="I326" s="33" t="n">
        <f aca="false">H326*F326/1000</f>
        <v>3470.1</v>
      </c>
      <c r="J326" s="138"/>
    </row>
    <row r="327" customFormat="false" ht="15" hidden="false" customHeight="true" outlineLevel="0" collapsed="false">
      <c r="A327" s="107"/>
      <c r="B327" s="30" t="s">
        <v>304</v>
      </c>
      <c r="C327" s="28" t="s">
        <v>251</v>
      </c>
      <c r="D327" s="29" t="s">
        <v>161</v>
      </c>
      <c r="E327" s="30" t="n">
        <v>12</v>
      </c>
      <c r="F327" s="29" t="n">
        <v>4.84</v>
      </c>
      <c r="G327" s="58" t="n">
        <f aca="false">1000/F327</f>
        <v>206.611570247934</v>
      </c>
      <c r="H327" s="40" t="n">
        <v>445000</v>
      </c>
      <c r="I327" s="33" t="n">
        <f aca="false">H327*F327/1000</f>
        <v>2153.8</v>
      </c>
      <c r="J327" s="138"/>
    </row>
    <row r="328" customFormat="false" ht="15" hidden="false" customHeight="true" outlineLevel="0" collapsed="false">
      <c r="A328" s="107"/>
      <c r="B328" s="30" t="s">
        <v>305</v>
      </c>
      <c r="C328" s="28" t="s">
        <v>238</v>
      </c>
      <c r="D328" s="29" t="s">
        <v>161</v>
      </c>
      <c r="E328" s="30" t="n">
        <v>12</v>
      </c>
      <c r="F328" s="29" t="n">
        <v>7.13</v>
      </c>
      <c r="G328" s="58" t="n">
        <f aca="false">1000/F328</f>
        <v>140.252454417952</v>
      </c>
      <c r="H328" s="40" t="n">
        <v>430000</v>
      </c>
      <c r="I328" s="33" t="n">
        <v>2959</v>
      </c>
      <c r="J328" s="138"/>
      <c r="M328" s="139"/>
      <c r="O328" s="140"/>
      <c r="P328" s="140"/>
      <c r="Q328" s="141"/>
    </row>
    <row r="329" customFormat="false" ht="15" hidden="false" customHeight="true" outlineLevel="0" collapsed="false">
      <c r="B329" s="30" t="s">
        <v>306</v>
      </c>
      <c r="C329" s="28" t="s">
        <v>238</v>
      </c>
      <c r="D329" s="29" t="s">
        <v>161</v>
      </c>
      <c r="E329" s="123" t="n">
        <v>12</v>
      </c>
      <c r="F329" s="29" t="n">
        <v>9.33</v>
      </c>
      <c r="G329" s="58" t="n">
        <f aca="false">1000/F329</f>
        <v>107.181136120043</v>
      </c>
      <c r="H329" s="40" t="n">
        <v>430000</v>
      </c>
      <c r="I329" s="33" t="n">
        <f aca="false">H329*F329/1000</f>
        <v>4011.9</v>
      </c>
      <c r="J329" s="138"/>
      <c r="N329" s="139"/>
    </row>
    <row r="330" customFormat="false" ht="15" hidden="false" customHeight="true" outlineLevel="0" collapsed="false">
      <c r="B330" s="30" t="s">
        <v>307</v>
      </c>
      <c r="C330" s="28" t="s">
        <v>238</v>
      </c>
      <c r="D330" s="29" t="s">
        <v>161</v>
      </c>
      <c r="E330" s="30" t="n">
        <v>6</v>
      </c>
      <c r="F330" s="29" t="n">
        <v>4.53</v>
      </c>
      <c r="G330" s="58" t="n">
        <f aca="false">1000/F330</f>
        <v>220.75055187638</v>
      </c>
      <c r="H330" s="40" t="n">
        <v>445000</v>
      </c>
      <c r="I330" s="33"/>
      <c r="J330" s="138"/>
    </row>
    <row r="331" customFormat="false" ht="15" hidden="false" customHeight="true" outlineLevel="0" collapsed="false">
      <c r="B331" s="30" t="s">
        <v>88</v>
      </c>
      <c r="C331" s="28" t="s">
        <v>238</v>
      </c>
      <c r="D331" s="29" t="s">
        <v>161</v>
      </c>
      <c r="E331" s="30" t="n">
        <v>12</v>
      </c>
      <c r="F331" s="29" t="n">
        <v>6.66</v>
      </c>
      <c r="G331" s="58" t="n">
        <f aca="false">1000/F331</f>
        <v>150.15015015015</v>
      </c>
      <c r="H331" s="40" t="n">
        <v>430000</v>
      </c>
      <c r="I331" s="33" t="n">
        <f aca="false">H331*F331/1000</f>
        <v>2863.8</v>
      </c>
      <c r="J331" s="138"/>
    </row>
    <row r="332" customFormat="false" ht="15" hidden="false" customHeight="true" outlineLevel="0" collapsed="false">
      <c r="B332" s="30" t="s">
        <v>308</v>
      </c>
      <c r="C332" s="28" t="s">
        <v>238</v>
      </c>
      <c r="D332" s="29" t="s">
        <v>161</v>
      </c>
      <c r="E332" s="30" t="n">
        <v>12</v>
      </c>
      <c r="F332" s="29" t="n">
        <v>8.75</v>
      </c>
      <c r="G332" s="58" t="n">
        <f aca="false">1000/F332</f>
        <v>114.285714285714</v>
      </c>
      <c r="H332" s="40" t="n">
        <v>430000</v>
      </c>
      <c r="I332" s="33" t="n">
        <f aca="false">H332*F332/1000</f>
        <v>3762.5</v>
      </c>
      <c r="J332" s="138"/>
    </row>
    <row r="333" customFormat="false" ht="15" hidden="false" customHeight="true" outlineLevel="0" collapsed="false">
      <c r="B333" s="30" t="s">
        <v>309</v>
      </c>
      <c r="C333" s="28" t="s">
        <v>238</v>
      </c>
      <c r="D333" s="29" t="s">
        <v>161</v>
      </c>
      <c r="E333" s="30" t="s">
        <v>310</v>
      </c>
      <c r="F333" s="29" t="n">
        <v>7.13</v>
      </c>
      <c r="G333" s="58" t="n">
        <f aca="false">1000/F333</f>
        <v>140.252454417952</v>
      </c>
      <c r="H333" s="40" t="n">
        <v>430000</v>
      </c>
      <c r="I333" s="33" t="n">
        <f aca="false">H333*F333/1000</f>
        <v>3065.9</v>
      </c>
      <c r="J333" s="138"/>
    </row>
    <row r="334" customFormat="false" ht="15" hidden="false" customHeight="true" outlineLevel="0" collapsed="false">
      <c r="B334" s="30" t="s">
        <v>311</v>
      </c>
      <c r="C334" s="28" t="s">
        <v>238</v>
      </c>
      <c r="D334" s="29" t="s">
        <v>161</v>
      </c>
      <c r="E334" s="30" t="n">
        <v>12</v>
      </c>
      <c r="F334" s="29" t="n">
        <v>9.37</v>
      </c>
      <c r="G334" s="58" t="n">
        <f aca="false">1000/F334</f>
        <v>106.723585912487</v>
      </c>
      <c r="H334" s="40" t="n">
        <v>430000</v>
      </c>
      <c r="I334" s="33" t="n">
        <f aca="false">H334*F334/1000</f>
        <v>4029.1</v>
      </c>
      <c r="J334" s="138"/>
    </row>
    <row r="335" customFormat="false" ht="15" hidden="false" customHeight="true" outlineLevel="0" collapsed="false">
      <c r="B335" s="30" t="s">
        <v>312</v>
      </c>
      <c r="C335" s="28" t="s">
        <v>238</v>
      </c>
      <c r="D335" s="29" t="s">
        <v>161</v>
      </c>
      <c r="E335" s="30" t="n">
        <v>6</v>
      </c>
      <c r="F335" s="29" t="n">
        <v>6.1</v>
      </c>
      <c r="G335" s="58" t="n">
        <f aca="false">1000/F335</f>
        <v>163.934426229508</v>
      </c>
      <c r="H335" s="40" t="n">
        <v>445000</v>
      </c>
      <c r="I335" s="33" t="n">
        <f aca="false">H335*F335/1000</f>
        <v>2714.5</v>
      </c>
      <c r="J335" s="138"/>
    </row>
    <row r="336" customFormat="false" ht="15" hidden="false" customHeight="true" outlineLevel="0" collapsed="false">
      <c r="B336" s="30" t="s">
        <v>313</v>
      </c>
      <c r="C336" s="28" t="s">
        <v>238</v>
      </c>
      <c r="D336" s="29" t="s">
        <v>161</v>
      </c>
      <c r="E336" s="30" t="n">
        <v>6</v>
      </c>
      <c r="F336" s="29" t="n">
        <v>7.59</v>
      </c>
      <c r="G336" s="58" t="n">
        <f aca="false">1000/F336</f>
        <v>131.752305665349</v>
      </c>
      <c r="H336" s="40" t="n">
        <v>445000</v>
      </c>
      <c r="I336" s="33" t="n">
        <f aca="false">H336*F336/1000</f>
        <v>3377.55</v>
      </c>
      <c r="J336" s="138"/>
    </row>
    <row r="337" customFormat="false" ht="15" hidden="false" customHeight="true" outlineLevel="0" collapsed="false">
      <c r="B337" s="30" t="s">
        <v>314</v>
      </c>
      <c r="C337" s="28" t="s">
        <v>238</v>
      </c>
      <c r="D337" s="29" t="s">
        <v>161</v>
      </c>
      <c r="E337" s="30" t="n">
        <v>12</v>
      </c>
      <c r="F337" s="29" t="n">
        <v>9.02</v>
      </c>
      <c r="G337" s="58" t="n">
        <f aca="false">1000/F337</f>
        <v>110.864745011086</v>
      </c>
      <c r="H337" s="40" t="n">
        <v>430000</v>
      </c>
      <c r="I337" s="33" t="n">
        <f aca="false">H337*F337/1000</f>
        <v>3878.6</v>
      </c>
      <c r="J337" s="138"/>
    </row>
    <row r="338" customFormat="false" ht="15" hidden="false" customHeight="true" outlineLevel="0" collapsed="false">
      <c r="B338" s="30" t="s">
        <v>315</v>
      </c>
      <c r="C338" s="28" t="s">
        <v>238</v>
      </c>
      <c r="D338" s="29" t="s">
        <v>161</v>
      </c>
      <c r="E338" s="30" t="n">
        <v>12</v>
      </c>
      <c r="F338" s="29" t="n">
        <v>11.84</v>
      </c>
      <c r="G338" s="58" t="n">
        <f aca="false">1000/F338</f>
        <v>84.4594594594595</v>
      </c>
      <c r="H338" s="40" t="n">
        <v>430000</v>
      </c>
      <c r="I338" s="33" t="n">
        <f aca="false">H338*F338/1000</f>
        <v>5091.2</v>
      </c>
      <c r="J338" s="138"/>
    </row>
    <row r="339" customFormat="false" ht="15" hidden="false" customHeight="true" outlineLevel="0" collapsed="false">
      <c r="B339" s="30" t="s">
        <v>316</v>
      </c>
      <c r="C339" s="28" t="s">
        <v>238</v>
      </c>
      <c r="D339" s="29" t="s">
        <v>161</v>
      </c>
      <c r="E339" s="30" t="n">
        <v>12</v>
      </c>
      <c r="F339" s="29" t="n">
        <v>14.5</v>
      </c>
      <c r="G339" s="58" t="n">
        <f aca="false">1000/F339</f>
        <v>68.9655172413793</v>
      </c>
      <c r="H339" s="40" t="n">
        <v>430000</v>
      </c>
      <c r="I339" s="33"/>
      <c r="J339" s="138"/>
    </row>
    <row r="340" customFormat="false" ht="15" hidden="false" customHeight="true" outlineLevel="0" collapsed="false">
      <c r="B340" s="30" t="s">
        <v>317</v>
      </c>
      <c r="C340" s="28" t="s">
        <v>238</v>
      </c>
      <c r="D340" s="29" t="s">
        <v>161</v>
      </c>
      <c r="E340" s="30" t="n">
        <v>12</v>
      </c>
      <c r="F340" s="29" t="n">
        <v>17.22</v>
      </c>
      <c r="G340" s="58" t="n">
        <f aca="false">1000/F340</f>
        <v>58.0720092915215</v>
      </c>
      <c r="H340" s="40" t="n">
        <v>430000</v>
      </c>
      <c r="I340" s="33" t="n">
        <f aca="false">H340*F340/1000</f>
        <v>7404.6</v>
      </c>
      <c r="J340" s="138"/>
    </row>
    <row r="341" customFormat="false" ht="15" hidden="false" customHeight="true" outlineLevel="0" collapsed="false">
      <c r="B341" s="30" t="s">
        <v>318</v>
      </c>
      <c r="C341" s="28" t="s">
        <v>238</v>
      </c>
      <c r="D341" s="29" t="s">
        <v>161</v>
      </c>
      <c r="E341" s="30" t="n">
        <v>12</v>
      </c>
      <c r="F341" s="29" t="n">
        <v>8.07</v>
      </c>
      <c r="G341" s="58" t="n">
        <v>110.864745011086</v>
      </c>
      <c r="H341" s="40" t="n">
        <v>442000</v>
      </c>
      <c r="I341" s="33" t="n">
        <f aca="false">H341*F341/1000</f>
        <v>3566.94</v>
      </c>
      <c r="J341" s="138"/>
    </row>
    <row r="342" customFormat="false" ht="15" hidden="false" customHeight="true" outlineLevel="0" collapsed="false">
      <c r="B342" s="30" t="s">
        <v>319</v>
      </c>
      <c r="C342" s="28" t="s">
        <v>238</v>
      </c>
      <c r="D342" s="29" t="s">
        <v>161</v>
      </c>
      <c r="E342" s="30" t="n">
        <v>12</v>
      </c>
      <c r="F342" s="29" t="n">
        <v>10.59</v>
      </c>
      <c r="G342" s="58" t="n">
        <v>110.864745011086</v>
      </c>
      <c r="H342" s="40" t="n">
        <v>430000</v>
      </c>
      <c r="I342" s="33" t="n">
        <f aca="false">H342*F342/1000</f>
        <v>4553.7</v>
      </c>
      <c r="J342" s="138"/>
    </row>
    <row r="343" customFormat="false" ht="15" hidden="false" customHeight="true" outlineLevel="0" collapsed="false">
      <c r="B343" s="30" t="s">
        <v>320</v>
      </c>
      <c r="C343" s="28" t="s">
        <v>238</v>
      </c>
      <c r="D343" s="29" t="s">
        <v>161</v>
      </c>
      <c r="E343" s="30" t="n">
        <v>12</v>
      </c>
      <c r="F343" s="29" t="n">
        <v>9.02</v>
      </c>
      <c r="G343" s="58" t="n">
        <f aca="false">1000/F343</f>
        <v>110.864745011086</v>
      </c>
      <c r="H343" s="40" t="n">
        <v>442000</v>
      </c>
      <c r="I343" s="33" t="n">
        <f aca="false">H343*F343/1000</f>
        <v>3986.84</v>
      </c>
      <c r="J343" s="138"/>
    </row>
    <row r="344" customFormat="false" ht="15" hidden="false" customHeight="true" outlineLevel="0" collapsed="false">
      <c r="B344" s="30" t="s">
        <v>321</v>
      </c>
      <c r="C344" s="28" t="s">
        <v>238</v>
      </c>
      <c r="D344" s="29" t="s">
        <v>161</v>
      </c>
      <c r="E344" s="30" t="n">
        <v>12</v>
      </c>
      <c r="F344" s="29" t="n">
        <v>11.84</v>
      </c>
      <c r="G344" s="58" t="n">
        <f aca="false">1000/F344</f>
        <v>84.4594594594595</v>
      </c>
      <c r="H344" s="40" t="n">
        <v>430000</v>
      </c>
      <c r="I344" s="33" t="n">
        <f aca="false">H344*F344/1000</f>
        <v>5091.2</v>
      </c>
      <c r="J344" s="138"/>
    </row>
    <row r="345" customFormat="false" ht="15" hidden="false" customHeight="true" outlineLevel="0" collapsed="false">
      <c r="B345" s="30" t="s">
        <v>322</v>
      </c>
      <c r="C345" s="28" t="s">
        <v>238</v>
      </c>
      <c r="D345" s="29" t="s">
        <v>161</v>
      </c>
      <c r="E345" s="30" t="n">
        <v>12</v>
      </c>
      <c r="F345" s="29" t="n">
        <v>11</v>
      </c>
      <c r="G345" s="58" t="n">
        <f aca="false">1000/F345</f>
        <v>90.9090909090909</v>
      </c>
      <c r="H345" s="40" t="n">
        <v>430000</v>
      </c>
      <c r="I345" s="33" t="n">
        <f aca="false">H345*F345/1000</f>
        <v>4730</v>
      </c>
      <c r="J345" s="138"/>
    </row>
    <row r="346" customFormat="false" ht="15" hidden="false" customHeight="true" outlineLevel="0" collapsed="false">
      <c r="B346" s="30" t="s">
        <v>323</v>
      </c>
      <c r="C346" s="28" t="s">
        <v>238</v>
      </c>
      <c r="D346" s="29" t="s">
        <v>161</v>
      </c>
      <c r="E346" s="30" t="n">
        <v>12</v>
      </c>
      <c r="F346" s="29" t="n">
        <v>14.35</v>
      </c>
      <c r="G346" s="58" t="n">
        <f aca="false">1000/F346</f>
        <v>69.6864111498258</v>
      </c>
      <c r="H346" s="40" t="n">
        <v>430000</v>
      </c>
      <c r="I346" s="33" t="n">
        <f aca="false">H346*F346/1000</f>
        <v>6170.5</v>
      </c>
      <c r="J346" s="138"/>
    </row>
    <row r="347" customFormat="false" ht="15" hidden="false" customHeight="true" outlineLevel="0" collapsed="false">
      <c r="B347" s="30" t="s">
        <v>324</v>
      </c>
      <c r="C347" s="28" t="s">
        <v>238</v>
      </c>
      <c r="D347" s="29" t="s">
        <v>161</v>
      </c>
      <c r="E347" s="30" t="n">
        <v>12</v>
      </c>
      <c r="F347" s="29" t="n">
        <v>17.6</v>
      </c>
      <c r="G347" s="58" t="n">
        <f aca="false">1000/F347</f>
        <v>56.8181818181818</v>
      </c>
      <c r="H347" s="40" t="n">
        <v>430000</v>
      </c>
      <c r="I347" s="33" t="n">
        <f aca="false">H347*F347/1000</f>
        <v>7568</v>
      </c>
      <c r="J347" s="138"/>
    </row>
    <row r="348" customFormat="false" ht="15" hidden="false" customHeight="true" outlineLevel="0" collapsed="false">
      <c r="B348" s="30" t="s">
        <v>325</v>
      </c>
      <c r="C348" s="28" t="s">
        <v>238</v>
      </c>
      <c r="D348" s="29" t="s">
        <v>161</v>
      </c>
      <c r="E348" s="30" t="n">
        <v>12</v>
      </c>
      <c r="F348" s="29" t="n">
        <v>17.55</v>
      </c>
      <c r="G348" s="58" t="n">
        <v>51.2820512820513</v>
      </c>
      <c r="H348" s="40" t="n">
        <v>430000</v>
      </c>
      <c r="I348" s="33" t="n">
        <f aca="false">H348*F348/1000</f>
        <v>7546.5</v>
      </c>
      <c r="J348" s="138"/>
    </row>
    <row r="349" customFormat="false" ht="15" hidden="false" customHeight="true" outlineLevel="0" collapsed="false">
      <c r="B349" s="30" t="s">
        <v>326</v>
      </c>
      <c r="C349" s="28" t="s">
        <v>238</v>
      </c>
      <c r="D349" s="29" t="s">
        <v>161</v>
      </c>
      <c r="E349" s="30" t="n">
        <v>12</v>
      </c>
      <c r="F349" s="29" t="n">
        <v>20.75</v>
      </c>
      <c r="G349" s="58" t="n">
        <v>51.2820512820513</v>
      </c>
      <c r="H349" s="40" t="n">
        <v>430000</v>
      </c>
      <c r="I349" s="33" t="n">
        <f aca="false">H349*F349/1000</f>
        <v>8922.5</v>
      </c>
      <c r="J349" s="138"/>
    </row>
    <row r="350" customFormat="false" ht="15" hidden="false" customHeight="true" outlineLevel="0" collapsed="false">
      <c r="B350" s="30" t="s">
        <v>327</v>
      </c>
      <c r="C350" s="28" t="s">
        <v>238</v>
      </c>
      <c r="D350" s="29" t="s">
        <v>161</v>
      </c>
      <c r="E350" s="30" t="n">
        <v>12</v>
      </c>
      <c r="F350" s="29" t="n">
        <v>19.5</v>
      </c>
      <c r="G350" s="58" t="n">
        <f aca="false">1000/F350</f>
        <v>51.2820512820513</v>
      </c>
      <c r="H350" s="40" t="n">
        <v>430000</v>
      </c>
      <c r="I350" s="33" t="n">
        <f aca="false">H350*F350/1000</f>
        <v>8385</v>
      </c>
      <c r="J350" s="138"/>
    </row>
    <row r="351" customFormat="false" ht="15" hidden="false" customHeight="true" outlineLevel="0" collapsed="false">
      <c r="B351" s="30" t="s">
        <v>328</v>
      </c>
      <c r="C351" s="28" t="s">
        <v>238</v>
      </c>
      <c r="D351" s="29" t="s">
        <v>161</v>
      </c>
      <c r="E351" s="30" t="n">
        <v>12</v>
      </c>
      <c r="F351" s="29" t="n">
        <v>16.76</v>
      </c>
      <c r="G351" s="58" t="n">
        <f aca="false">1000/F351</f>
        <v>59.6658711217184</v>
      </c>
      <c r="H351" s="40" t="n">
        <v>430000</v>
      </c>
      <c r="I351" s="33" t="n">
        <f aca="false">H351*F351/1000</f>
        <v>7206.8</v>
      </c>
      <c r="J351" s="138"/>
    </row>
    <row r="352" customFormat="false" ht="15" hidden="false" customHeight="true" outlineLevel="0" collapsed="false">
      <c r="B352" s="30" t="s">
        <v>329</v>
      </c>
      <c r="C352" s="28" t="s">
        <v>238</v>
      </c>
      <c r="D352" s="29" t="s">
        <v>161</v>
      </c>
      <c r="E352" s="30" t="n">
        <v>12</v>
      </c>
      <c r="F352" s="29" t="n">
        <v>20.69</v>
      </c>
      <c r="G352" s="58" t="n">
        <f aca="false">1000/F352</f>
        <v>48.3325277912035</v>
      </c>
      <c r="H352" s="40" t="n">
        <v>430000</v>
      </c>
      <c r="I352" s="33" t="n">
        <f aca="false">H352*F352/1000</f>
        <v>8896.7</v>
      </c>
      <c r="J352" s="138"/>
    </row>
    <row r="353" customFormat="false" ht="15" hidden="false" customHeight="true" outlineLevel="0" collapsed="false">
      <c r="B353" s="30" t="s">
        <v>330</v>
      </c>
      <c r="C353" s="28" t="s">
        <v>238</v>
      </c>
      <c r="D353" s="29" t="s">
        <v>161</v>
      </c>
      <c r="E353" s="30" t="n">
        <v>12</v>
      </c>
      <c r="F353" s="29" t="n">
        <v>24.76</v>
      </c>
      <c r="G353" s="58" t="n">
        <f aca="false">1000/F353</f>
        <v>40.3877221324717</v>
      </c>
      <c r="H353" s="40" t="n">
        <v>430000</v>
      </c>
      <c r="I353" s="33" t="n">
        <f aca="false">H353*F353/1000</f>
        <v>10646.8</v>
      </c>
      <c r="J353" s="138"/>
    </row>
    <row r="354" customFormat="false" ht="15" hidden="false" customHeight="true" outlineLevel="0" collapsed="false">
      <c r="B354" s="30" t="s">
        <v>331</v>
      </c>
      <c r="C354" s="28" t="s">
        <v>238</v>
      </c>
      <c r="D354" s="29" t="s">
        <v>161</v>
      </c>
      <c r="E354" s="30" t="n">
        <v>12</v>
      </c>
      <c r="F354" s="29" t="n">
        <v>16.76</v>
      </c>
      <c r="G354" s="58" t="n">
        <f aca="false">1000/F354</f>
        <v>59.6658711217184</v>
      </c>
      <c r="H354" s="40" t="n">
        <v>430000</v>
      </c>
      <c r="I354" s="33" t="n">
        <f aca="false">H354*F354/1000</f>
        <v>7206.8</v>
      </c>
      <c r="J354" s="138"/>
    </row>
    <row r="355" customFormat="false" ht="15" hidden="false" customHeight="true" outlineLevel="0" collapsed="false">
      <c r="B355" s="30" t="s">
        <v>332</v>
      </c>
      <c r="C355" s="28" t="s">
        <v>238</v>
      </c>
      <c r="D355" s="29" t="s">
        <v>161</v>
      </c>
      <c r="E355" s="30" t="n">
        <v>12</v>
      </c>
      <c r="F355" s="29" t="n">
        <v>26.4</v>
      </c>
      <c r="G355" s="58" t="n">
        <f aca="false">1000/F355</f>
        <v>37.8787878787879</v>
      </c>
      <c r="H355" s="40" t="n">
        <v>430000</v>
      </c>
      <c r="I355" s="33" t="n">
        <f aca="false">H355*F355/1000</f>
        <v>11352</v>
      </c>
      <c r="J355" s="138"/>
    </row>
    <row r="356" customFormat="false" ht="15" hidden="false" customHeight="true" outlineLevel="0" collapsed="false">
      <c r="B356" s="30" t="s">
        <v>333</v>
      </c>
      <c r="C356" s="28" t="s">
        <v>238</v>
      </c>
      <c r="D356" s="29" t="s">
        <v>161</v>
      </c>
      <c r="E356" s="30" t="n">
        <v>12</v>
      </c>
      <c r="F356" s="29" t="n">
        <v>19.28</v>
      </c>
      <c r="G356" s="58" t="n">
        <f aca="false">1000/F356</f>
        <v>51.8672199170125</v>
      </c>
      <c r="H356" s="40" t="n">
        <v>430000</v>
      </c>
      <c r="I356" s="33" t="n">
        <f aca="false">H356*F356/1000</f>
        <v>8290.4</v>
      </c>
      <c r="J356" s="138"/>
    </row>
    <row r="357" customFormat="false" ht="15" hidden="false" customHeight="true" outlineLevel="0" collapsed="false">
      <c r="B357" s="30" t="s">
        <v>334</v>
      </c>
      <c r="C357" s="28" t="s">
        <v>238</v>
      </c>
      <c r="D357" s="29" t="s">
        <v>161</v>
      </c>
      <c r="E357" s="30" t="n">
        <v>12</v>
      </c>
      <c r="F357" s="29" t="n">
        <v>23.84</v>
      </c>
      <c r="G357" s="58" t="n">
        <f aca="false">1000/F357</f>
        <v>41.9463087248322</v>
      </c>
      <c r="H357" s="40" t="n">
        <v>430000</v>
      </c>
      <c r="I357" s="33" t="n">
        <f aca="false">H357*F357/1000</f>
        <v>10251.2</v>
      </c>
      <c r="J357" s="142"/>
    </row>
    <row r="358" customFormat="false" ht="15" hidden="false" customHeight="true" outlineLevel="0" collapsed="false">
      <c r="B358" s="30" t="s">
        <v>335</v>
      </c>
      <c r="C358" s="28" t="s">
        <v>238</v>
      </c>
      <c r="D358" s="29" t="s">
        <v>161</v>
      </c>
      <c r="E358" s="30" t="n">
        <v>12</v>
      </c>
      <c r="F358" s="29" t="n">
        <v>26.97</v>
      </c>
      <c r="G358" s="58" t="n">
        <f aca="false">1000/F358</f>
        <v>37.0782350760104</v>
      </c>
      <c r="H358" s="40" t="n">
        <v>430000</v>
      </c>
      <c r="I358" s="33" t="n">
        <f aca="false">H358*F358/1000</f>
        <v>11597.1</v>
      </c>
      <c r="J358" s="143"/>
    </row>
    <row r="359" customFormat="false" ht="15" hidden="false" customHeight="true" outlineLevel="0" collapsed="false">
      <c r="B359" s="30" t="s">
        <v>336</v>
      </c>
      <c r="C359" s="28" t="s">
        <v>337</v>
      </c>
      <c r="D359" s="29" t="s">
        <v>161</v>
      </c>
      <c r="E359" s="30" t="n">
        <v>12</v>
      </c>
      <c r="F359" s="29" t="n">
        <v>36.75</v>
      </c>
      <c r="G359" s="58" t="n">
        <f aca="false">1000/F359</f>
        <v>27.2108843537415</v>
      </c>
      <c r="H359" s="40" t="n">
        <v>430000</v>
      </c>
      <c r="I359" s="33" t="n">
        <f aca="false">H359*F359/1000</f>
        <v>15802.5</v>
      </c>
      <c r="J359" s="144"/>
    </row>
    <row r="360" customFormat="false" ht="15" hidden="false" customHeight="true" outlineLevel="0" collapsed="false">
      <c r="B360" s="145" t="s">
        <v>338</v>
      </c>
      <c r="C360" s="145"/>
      <c r="D360" s="145"/>
      <c r="E360" s="145"/>
      <c r="F360" s="145"/>
      <c r="G360" s="145"/>
      <c r="H360" s="145"/>
      <c r="I360" s="145"/>
      <c r="J360" s="144"/>
    </row>
    <row r="361" customFormat="false" ht="15" hidden="false" customHeight="true" outlineLevel="0" collapsed="false">
      <c r="B361" s="146" t="s">
        <v>339</v>
      </c>
      <c r="C361" s="28" t="s">
        <v>340</v>
      </c>
      <c r="D361" s="29" t="s">
        <v>341</v>
      </c>
      <c r="E361" s="147" t="s">
        <v>32</v>
      </c>
      <c r="F361" s="29" t="n">
        <v>37.7</v>
      </c>
      <c r="G361" s="58"/>
      <c r="H361" s="148" t="n">
        <v>760000</v>
      </c>
      <c r="I361" s="33"/>
      <c r="J361" s="144"/>
    </row>
    <row r="362" customFormat="false" ht="15" hidden="false" customHeight="true" outlineLevel="0" collapsed="false">
      <c r="B362" s="149" t="s">
        <v>342</v>
      </c>
      <c r="C362" s="149"/>
      <c r="D362" s="149"/>
      <c r="E362" s="149"/>
      <c r="F362" s="149"/>
      <c r="G362" s="149"/>
      <c r="H362" s="149"/>
      <c r="I362" s="150"/>
      <c r="J362" s="144"/>
    </row>
    <row r="363" customFormat="false" ht="15" hidden="false" customHeight="true" outlineLevel="0" collapsed="false">
      <c r="B363" s="146" t="s">
        <v>343</v>
      </c>
      <c r="C363" s="28" t="s">
        <v>344</v>
      </c>
      <c r="D363" s="29" t="s">
        <v>31</v>
      </c>
      <c r="E363" s="30" t="s">
        <v>36</v>
      </c>
      <c r="F363" s="29" t="n">
        <v>2.59</v>
      </c>
      <c r="G363" s="151" t="n">
        <f aca="false">1000/F363</f>
        <v>386.100386100386</v>
      </c>
      <c r="H363" s="152" t="n">
        <v>1200000</v>
      </c>
      <c r="I363" s="153" t="n">
        <f aca="false">H363*F363/1000</f>
        <v>3108</v>
      </c>
      <c r="J363" s="144"/>
    </row>
    <row r="364" customFormat="false" ht="15" hidden="false" customHeight="true" outlineLevel="0" collapsed="false">
      <c r="B364" s="146" t="s">
        <v>345</v>
      </c>
      <c r="C364" s="28" t="s">
        <v>346</v>
      </c>
      <c r="D364" s="29" t="s">
        <v>31</v>
      </c>
      <c r="E364" s="30" t="s">
        <v>36</v>
      </c>
      <c r="F364" s="29" t="n">
        <v>5.23</v>
      </c>
      <c r="G364" s="151" t="n">
        <f aca="false">1000/F364</f>
        <v>191.204588910134</v>
      </c>
      <c r="H364" s="152" t="n">
        <v>900000</v>
      </c>
      <c r="I364" s="153" t="n">
        <f aca="false">H364*F364/1000</f>
        <v>4707</v>
      </c>
      <c r="J364" s="144"/>
    </row>
    <row r="365" customFormat="false" ht="15" hidden="false" customHeight="true" outlineLevel="0" collapsed="false">
      <c r="B365" s="146" t="s">
        <v>347</v>
      </c>
      <c r="C365" s="28" t="s">
        <v>346</v>
      </c>
      <c r="D365" s="29" t="s">
        <v>31</v>
      </c>
      <c r="E365" s="30" t="s">
        <v>36</v>
      </c>
      <c r="F365" s="29" t="n">
        <v>7.55</v>
      </c>
      <c r="G365" s="151" t="n">
        <f aca="false">1000/F365</f>
        <v>132.450331125828</v>
      </c>
      <c r="H365" s="152" t="n">
        <v>900000</v>
      </c>
      <c r="I365" s="153" t="n">
        <f aca="false">H365*F365/1000</f>
        <v>6795</v>
      </c>
      <c r="J365" s="144"/>
    </row>
    <row r="366" customFormat="false" ht="15" hidden="false" customHeight="true" outlineLevel="0" collapsed="false">
      <c r="B366" s="146" t="s">
        <v>348</v>
      </c>
      <c r="C366" s="28" t="s">
        <v>344</v>
      </c>
      <c r="D366" s="29" t="s">
        <v>31</v>
      </c>
      <c r="E366" s="30" t="s">
        <v>36</v>
      </c>
      <c r="F366" s="29" t="n">
        <v>14</v>
      </c>
      <c r="G366" s="151" t="n">
        <f aca="false">1000/F366</f>
        <v>71.4285714285714</v>
      </c>
      <c r="H366" s="152" t="n">
        <v>690000</v>
      </c>
      <c r="I366" s="59" t="n">
        <f aca="false">H366*F366/1000</f>
        <v>9660</v>
      </c>
      <c r="J366" s="154"/>
    </row>
    <row r="367" customFormat="false" ht="15" hidden="false" customHeight="true" outlineLevel="0" collapsed="false">
      <c r="B367" s="146" t="s">
        <v>349</v>
      </c>
      <c r="C367" s="28" t="s">
        <v>346</v>
      </c>
      <c r="D367" s="29" t="s">
        <v>31</v>
      </c>
      <c r="E367" s="30" t="s">
        <v>36</v>
      </c>
      <c r="F367" s="29" t="n">
        <v>41.62</v>
      </c>
      <c r="G367" s="151" t="n">
        <f aca="false">1000/F367</f>
        <v>24.0269101393561</v>
      </c>
      <c r="H367" s="152" t="n">
        <v>690000</v>
      </c>
      <c r="I367" s="59" t="n">
        <f aca="false">H367*F367/1000</f>
        <v>28717.8</v>
      </c>
      <c r="J367" s="154"/>
    </row>
    <row r="368" customFormat="false" ht="15" hidden="false" customHeight="true" outlineLevel="0" collapsed="false">
      <c r="B368" s="146" t="s">
        <v>350</v>
      </c>
      <c r="C368" s="28" t="s">
        <v>346</v>
      </c>
      <c r="D368" s="29" t="s">
        <v>31</v>
      </c>
      <c r="E368" s="30" t="s">
        <v>36</v>
      </c>
      <c r="F368" s="29" t="n">
        <v>52.29</v>
      </c>
      <c r="G368" s="151" t="n">
        <f aca="false">1000/F368</f>
        <v>19.1241155096577</v>
      </c>
      <c r="H368" s="152" t="n">
        <v>900000</v>
      </c>
      <c r="I368" s="59" t="n">
        <f aca="false">H368*F368/1000</f>
        <v>47061</v>
      </c>
    </row>
    <row r="369" customFormat="false" ht="15" hidden="false" customHeight="true" outlineLevel="0" collapsed="false">
      <c r="C369" s="155"/>
      <c r="D369" s="156" t="s">
        <v>351</v>
      </c>
      <c r="E369" s="157"/>
      <c r="F369" s="157"/>
      <c r="G369" s="157"/>
      <c r="H369" s="158"/>
      <c r="I369" s="159"/>
    </row>
    <row r="370" customFormat="false" ht="15" hidden="false" customHeight="true" outlineLevel="0" collapsed="false">
      <c r="B370" s="160"/>
      <c r="C370" s="161"/>
      <c r="D370" s="161" t="s">
        <v>352</v>
      </c>
      <c r="F370" s="161"/>
      <c r="G370" s="161"/>
      <c r="H370" s="162"/>
      <c r="I370" s="163"/>
    </row>
    <row r="371" customFormat="false" ht="15" hidden="false" customHeight="true" outlineLevel="0" collapsed="false">
      <c r="B371" s="164" t="s">
        <v>353</v>
      </c>
      <c r="C371" s="164"/>
      <c r="D371" s="164"/>
      <c r="E371" s="164"/>
      <c r="F371" s="164"/>
      <c r="G371" s="164"/>
      <c r="H371" s="164"/>
      <c r="I371" s="164"/>
    </row>
    <row r="372" customFormat="false" ht="15" hidden="false" customHeight="true" outlineLevel="0" collapsed="false">
      <c r="B372" s="165" t="s">
        <v>354</v>
      </c>
      <c r="C372" s="166"/>
      <c r="D372" s="166"/>
      <c r="E372" s="166"/>
      <c r="F372" s="166"/>
      <c r="G372" s="166"/>
      <c r="H372" s="166"/>
      <c r="I372" s="166"/>
    </row>
    <row r="373" customFormat="false" ht="15" hidden="false" customHeight="true" outlineLevel="0" collapsed="false">
      <c r="C373" s="167"/>
      <c r="D373" s="168"/>
      <c r="E373" s="169"/>
      <c r="F373" s="170"/>
      <c r="G373" s="170"/>
      <c r="H373" s="171"/>
      <c r="I373" s="172"/>
    </row>
    <row r="378" customFormat="false" ht="15" hidden="false" customHeight="true" outlineLevel="0" collapsed="false">
      <c r="C378" s="160"/>
      <c r="D378" s="173"/>
      <c r="E378" s="173"/>
      <c r="F378" s="174"/>
    </row>
    <row r="379" customFormat="false" ht="15" hidden="false" customHeight="true" outlineLevel="0" collapsed="false">
      <c r="C379" s="75"/>
    </row>
    <row r="380" customFormat="false" ht="15" hidden="false" customHeight="true" outlineLevel="0" collapsed="false">
      <c r="G380" s="174"/>
    </row>
    <row r="381" customFormat="false" ht="15" hidden="false" customHeight="true" outlineLevel="0" collapsed="false">
      <c r="D381" s="175"/>
      <c r="E381" s="173"/>
      <c r="F381" s="173"/>
    </row>
  </sheetData>
  <mergeCells count="49">
    <mergeCell ref="F1:J5"/>
    <mergeCell ref="B6:J6"/>
    <mergeCell ref="G7:G8"/>
    <mergeCell ref="H7:I7"/>
    <mergeCell ref="J7:J25"/>
    <mergeCell ref="B9:I9"/>
    <mergeCell ref="C24:D24"/>
    <mergeCell ref="B25:I25"/>
    <mergeCell ref="B32:I32"/>
    <mergeCell ref="B53:I53"/>
    <mergeCell ref="B62:I62"/>
    <mergeCell ref="B88:I88"/>
    <mergeCell ref="B102:I102"/>
    <mergeCell ref="B107:I107"/>
    <mergeCell ref="C110:D110"/>
    <mergeCell ref="J126:J128"/>
    <mergeCell ref="B129:I129"/>
    <mergeCell ref="J129:J133"/>
    <mergeCell ref="B131:I131"/>
    <mergeCell ref="J134:J135"/>
    <mergeCell ref="B136:I136"/>
    <mergeCell ref="J136:J146"/>
    <mergeCell ref="B141:I141"/>
    <mergeCell ref="C144:D144"/>
    <mergeCell ref="B151:I151"/>
    <mergeCell ref="J158:J160"/>
    <mergeCell ref="B163:I163"/>
    <mergeCell ref="B170:I170"/>
    <mergeCell ref="C173:D173"/>
    <mergeCell ref="C175:D175"/>
    <mergeCell ref="B181:I181"/>
    <mergeCell ref="C185:D185"/>
    <mergeCell ref="C186:D186"/>
    <mergeCell ref="B187:I187"/>
    <mergeCell ref="C190:D190"/>
    <mergeCell ref="C196:D196"/>
    <mergeCell ref="C197:D197"/>
    <mergeCell ref="C211:D211"/>
    <mergeCell ref="C232:D232"/>
    <mergeCell ref="C234:D234"/>
    <mergeCell ref="C245:D245"/>
    <mergeCell ref="C248:D248"/>
    <mergeCell ref="B262:I262"/>
    <mergeCell ref="C277:D277"/>
    <mergeCell ref="J325:J356"/>
    <mergeCell ref="J359:J365"/>
    <mergeCell ref="B360:I360"/>
    <mergeCell ref="B362:H362"/>
    <mergeCell ref="B371:I3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0:41:19Z</dcterms:created>
  <dc:creator>Admin</dc:creator>
  <dc:description/>
  <dc:language>en-US</dc:language>
  <cp:lastModifiedBy>user</cp:lastModifiedBy>
  <cp:lastPrinted>2024-09-04T12:20:47Z</cp:lastPrinted>
  <dcterms:modified xsi:type="dcterms:W3CDTF">2024-09-11T04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